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name="RaceName" vbProcedure="false">'[1]Race Details'!$B$4&amp;" ("&amp;'[1]Race Details'!$B$3&amp;") "&amp;'[1]Race Details'!$B$6&amp;" Km Race"&amp;" "&amp;TEXT('[1]Race Details'!$B$5,"yyyy-mm-dd")</definedName>
    <definedName function="false" hidden="false" name="_xlfn_COUNTIFS" vbProcedure="false"/>
    <definedName function="false" hidden="false" name="_xlfn_TEXTJOIN" vbProcedure="false"/>
    <definedName function="false" hidden="false" localSheetId="0" name="ExternalData_2" vbProcedure="false">Sheet1!$A$2:$I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07">
  <si>
    <t xml:space="preserve">Position</t>
  </si>
  <si>
    <t xml:space="preserve">Name</t>
  </si>
  <si>
    <t xml:space="preserve">Surname</t>
  </si>
  <si>
    <t xml:space="preserve">Club</t>
  </si>
  <si>
    <t xml:space="preserve">Licence No.</t>
  </si>
  <si>
    <t xml:space="preserve">Category</t>
  </si>
  <si>
    <t xml:space="preserve">Gender</t>
  </si>
  <si>
    <t xml:space="preserve">Age</t>
  </si>
  <si>
    <t xml:space="preserve">Race Time</t>
  </si>
  <si>
    <t xml:space="preserve">Comments</t>
  </si>
  <si>
    <t xml:space="preserve">Nkosinathi</t>
  </si>
  <si>
    <t xml:space="preserve">Madyo</t>
  </si>
  <si>
    <t xml:space="preserve">Itheko</t>
  </si>
  <si>
    <t xml:space="preserve">Senior</t>
  </si>
  <si>
    <t xml:space="preserve">Male</t>
  </si>
  <si>
    <t xml:space="preserve">Danzil</t>
  </si>
  <si>
    <t xml:space="preserve">Smith</t>
  </si>
  <si>
    <t xml:space="preserve">Sanlam</t>
  </si>
  <si>
    <t xml:space="preserve">Morne</t>
  </si>
  <si>
    <t xml:space="preserve">Kammies</t>
  </si>
  <si>
    <t xml:space="preserve">Sanlam </t>
  </si>
  <si>
    <t xml:space="preserve">Alantino</t>
  </si>
  <si>
    <t xml:space="preserve">Belillie</t>
  </si>
  <si>
    <t xml:space="preserve">Phillip</t>
  </si>
  <si>
    <t xml:space="preserve">Temporary Licence</t>
  </si>
  <si>
    <t xml:space="preserve">Neo</t>
  </si>
  <si>
    <t xml:space="preserve">Molema</t>
  </si>
  <si>
    <t xml:space="preserve">Atlantic Athletic Club</t>
  </si>
  <si>
    <t xml:space="preserve">40+</t>
  </si>
  <si>
    <t xml:space="preserve">No Card</t>
  </si>
  <si>
    <t xml:space="preserve">Freek</t>
  </si>
  <si>
    <t xml:space="preserve">Biegenadl</t>
  </si>
  <si>
    <t xml:space="preserve">Worcester AC</t>
  </si>
  <si>
    <t xml:space="preserve">Junior</t>
  </si>
  <si>
    <t xml:space="preserve">Marqhuin</t>
  </si>
  <si>
    <t xml:space="preserve">Smit</t>
  </si>
  <si>
    <t xml:space="preserve">Ceres AC</t>
  </si>
  <si>
    <t xml:space="preserve">Sollie</t>
  </si>
  <si>
    <t xml:space="preserve">Van Rooyen</t>
  </si>
  <si>
    <t xml:space="preserve">Robertson AC</t>
  </si>
  <si>
    <t xml:space="preserve">50+</t>
  </si>
  <si>
    <t xml:space="preserve">Reginald</t>
  </si>
  <si>
    <t xml:space="preserve">Lotz</t>
  </si>
  <si>
    <t xml:space="preserve">Hansen</t>
  </si>
  <si>
    <t xml:space="preserve">Maties Stellenbosch AC</t>
  </si>
  <si>
    <t xml:space="preserve">Henriko</t>
  </si>
  <si>
    <t xml:space="preserve">Oberholzer</t>
  </si>
  <si>
    <t xml:space="preserve">Rowan</t>
  </si>
  <si>
    <t xml:space="preserve">Prins</t>
  </si>
  <si>
    <t xml:space="preserve">Naude</t>
  </si>
  <si>
    <t xml:space="preserve">Ashwill </t>
  </si>
  <si>
    <t xml:space="preserve">Appolis</t>
  </si>
  <si>
    <t xml:space="preserve">Hennie</t>
  </si>
  <si>
    <t xml:space="preserve">Moses</t>
  </si>
  <si>
    <t xml:space="preserve">Thomas</t>
  </si>
  <si>
    <t xml:space="preserve">60+</t>
  </si>
  <si>
    <t xml:space="preserve">Ann Maree</t>
  </si>
  <si>
    <t xml:space="preserve">Mostert</t>
  </si>
  <si>
    <t xml:space="preserve">Female</t>
  </si>
  <si>
    <t xml:space="preserve">Marshall</t>
  </si>
  <si>
    <t xml:space="preserve">Fransman</t>
  </si>
  <si>
    <t xml:space="preserve">Herbalife Sports Club</t>
  </si>
  <si>
    <t xml:space="preserve">Meagan</t>
  </si>
  <si>
    <t xml:space="preserve">Swanepoel</t>
  </si>
  <si>
    <t xml:space="preserve">Michelle</t>
  </si>
  <si>
    <t xml:space="preserve">Marais</t>
  </si>
  <si>
    <t xml:space="preserve">Richard</t>
  </si>
  <si>
    <t xml:space="preserve">Jacobs</t>
  </si>
  <si>
    <t xml:space="preserve">Nicolaas</t>
  </si>
  <si>
    <t xml:space="preserve">Kees</t>
  </si>
  <si>
    <t xml:space="preserve">Ashton AC</t>
  </si>
  <si>
    <t xml:space="preserve">Inus</t>
  </si>
  <si>
    <t xml:space="preserve">Schoonraad</t>
  </si>
  <si>
    <t xml:space="preserve">Sharlan</t>
  </si>
  <si>
    <t xml:space="preserve">Boer</t>
  </si>
  <si>
    <t xml:space="preserve">Rico</t>
  </si>
  <si>
    <t xml:space="preserve">Hunter</t>
  </si>
  <si>
    <t xml:space="preserve">Marriette</t>
  </si>
  <si>
    <t xml:space="preserve">Strauss</t>
  </si>
  <si>
    <t xml:space="preserve">Tygerberg Athletic Club</t>
  </si>
  <si>
    <t xml:space="preserve">Nicolene</t>
  </si>
  <si>
    <t xml:space="preserve">Suzanne</t>
  </si>
  <si>
    <t xml:space="preserve">King</t>
  </si>
  <si>
    <t xml:space="preserve">Strand Athletic Club</t>
  </si>
  <si>
    <t xml:space="preserve">Phenyo</t>
  </si>
  <si>
    <t xml:space="preserve">Peloenk</t>
  </si>
  <si>
    <t xml:space="preserve">Langa</t>
  </si>
  <si>
    <t xml:space="preserve">R. A </t>
  </si>
  <si>
    <t xml:space="preserve">Morrison</t>
  </si>
  <si>
    <t xml:space="preserve">Saps wp</t>
  </si>
  <si>
    <t xml:space="preserve">Andries</t>
  </si>
  <si>
    <t xml:space="preserve">Swarts</t>
  </si>
  <si>
    <t xml:space="preserve">Jaco</t>
  </si>
  <si>
    <t xml:space="preserve">Engelbrecht</t>
  </si>
  <si>
    <t xml:space="preserve">Ronelda</t>
  </si>
  <si>
    <t xml:space="preserve">Vellem</t>
  </si>
  <si>
    <t xml:space="preserve">Phillip-John</t>
  </si>
  <si>
    <t xml:space="preserve">Du Toit</t>
  </si>
  <si>
    <t xml:space="preserve">Nedbank WP</t>
  </si>
  <si>
    <t xml:space="preserve">Leon </t>
  </si>
  <si>
    <t xml:space="preserve">Janse van Rensburg</t>
  </si>
  <si>
    <t xml:space="preserve">Chestley</t>
  </si>
  <si>
    <t xml:space="preserve">Saaiman</t>
  </si>
  <si>
    <t xml:space="preserve">Abigail</t>
  </si>
  <si>
    <t xml:space="preserve">Botes</t>
  </si>
  <si>
    <t xml:space="preserve">Christo</t>
  </si>
  <si>
    <t xml:space="preserve">Lourens</t>
  </si>
  <si>
    <t xml:space="preserve">Brackenfell Athletic Club</t>
  </si>
  <si>
    <t xml:space="preserve">Reganald</t>
  </si>
  <si>
    <t xml:space="preserve">Crowster</t>
  </si>
  <si>
    <t xml:space="preserve">Hernus</t>
  </si>
  <si>
    <t xml:space="preserve">Kotze</t>
  </si>
  <si>
    <t xml:space="preserve">Correctional Services (Boland)</t>
  </si>
  <si>
    <t xml:space="preserve">C</t>
  </si>
  <si>
    <t xml:space="preserve">Muller</t>
  </si>
  <si>
    <t xml:space="preserve">Oxford Striders</t>
  </si>
  <si>
    <t xml:space="preserve">Cailey</t>
  </si>
  <si>
    <t xml:space="preserve">Bredenkamp</t>
  </si>
  <si>
    <t xml:space="preserve">Paarl AC</t>
  </si>
  <si>
    <t xml:space="preserve">Chris</t>
  </si>
  <si>
    <t xml:space="preserve">Colin</t>
  </si>
  <si>
    <t xml:space="preserve">Anthony</t>
  </si>
  <si>
    <t xml:space="preserve">Lola</t>
  </si>
  <si>
    <t xml:space="preserve">van der Merwe</t>
  </si>
  <si>
    <t xml:space="preserve">Maryna</t>
  </si>
  <si>
    <t xml:space="preserve">Bingle</t>
  </si>
  <si>
    <t xml:space="preserve">Cape Multi Sport</t>
  </si>
  <si>
    <t xml:space="preserve">Jasper</t>
  </si>
  <si>
    <t xml:space="preserve">Hewitt</t>
  </si>
  <si>
    <t xml:space="preserve">J</t>
  </si>
  <si>
    <t xml:space="preserve">Davel</t>
  </si>
  <si>
    <t xml:space="preserve">Judith</t>
  </si>
  <si>
    <t xml:space="preserve">Grove</t>
  </si>
  <si>
    <t xml:space="preserve">Stephan</t>
  </si>
  <si>
    <t xml:space="preserve">Siyanda</t>
  </si>
  <si>
    <t xml:space="preserve">Andrew</t>
  </si>
  <si>
    <t xml:space="preserve">Coetzee</t>
  </si>
  <si>
    <t xml:space="preserve">Chris </t>
  </si>
  <si>
    <t xml:space="preserve">Byleveld</t>
  </si>
  <si>
    <t xml:space="preserve">Dumisani</t>
  </si>
  <si>
    <t xml:space="preserve">Mapete</t>
  </si>
  <si>
    <t xml:space="preserve">M</t>
  </si>
  <si>
    <t xml:space="preserve">Wessels</t>
  </si>
  <si>
    <t xml:space="preserve">Natale</t>
  </si>
  <si>
    <t xml:space="preserve">Roelofse</t>
  </si>
  <si>
    <t xml:space="preserve">Danie</t>
  </si>
  <si>
    <t xml:space="preserve">Du Plessis</t>
  </si>
  <si>
    <t xml:space="preserve">Brian</t>
  </si>
  <si>
    <t xml:space="preserve">Rothman</t>
  </si>
  <si>
    <t xml:space="preserve">Dennis</t>
  </si>
  <si>
    <t xml:space="preserve">SAPS</t>
  </si>
  <si>
    <t xml:space="preserve">Francois</t>
  </si>
  <si>
    <t xml:space="preserve">De Villiers</t>
  </si>
  <si>
    <t xml:space="preserve">Rinus</t>
  </si>
  <si>
    <t xml:space="preserve">Carstens</t>
  </si>
  <si>
    <t xml:space="preserve">Willem</t>
  </si>
  <si>
    <t xml:space="preserve">Steyn</t>
  </si>
  <si>
    <t xml:space="preserve">Tariq</t>
  </si>
  <si>
    <t xml:space="preserve">Desai</t>
  </si>
  <si>
    <t xml:space="preserve">Marno</t>
  </si>
  <si>
    <t xml:space="preserve">Botma</t>
  </si>
  <si>
    <t xml:space="preserve">Annelise</t>
  </si>
  <si>
    <t xml:space="preserve">Krynauw</t>
  </si>
  <si>
    <t xml:space="preserve">Jac</t>
  </si>
  <si>
    <t xml:space="preserve">Crafford</t>
  </si>
  <si>
    <t xml:space="preserve">Paul</t>
  </si>
  <si>
    <t xml:space="preserve">Farmer</t>
  </si>
  <si>
    <t xml:space="preserve">Vondra</t>
  </si>
  <si>
    <t xml:space="preserve">Singleton</t>
  </si>
  <si>
    <t xml:space="preserve">Ina</t>
  </si>
  <si>
    <t xml:space="preserve">Temo</t>
  </si>
  <si>
    <t xml:space="preserve">V</t>
  </si>
  <si>
    <t xml:space="preserve">Gloeck</t>
  </si>
  <si>
    <t xml:space="preserve">Lauren</t>
  </si>
  <si>
    <t xml:space="preserve">Meyer</t>
  </si>
  <si>
    <t xml:space="preserve">Corrie</t>
  </si>
  <si>
    <t xml:space="preserve">Rooi</t>
  </si>
  <si>
    <t xml:space="preserve">Christopher</t>
  </si>
  <si>
    <t xml:space="preserve">Hop</t>
  </si>
  <si>
    <t xml:space="preserve">Ricardo</t>
  </si>
  <si>
    <t xml:space="preserve">Pieter</t>
  </si>
  <si>
    <t xml:space="preserve">Johnson</t>
  </si>
  <si>
    <t xml:space="preserve">Jaypee</t>
  </si>
  <si>
    <t xml:space="preserve">Snyman</t>
  </si>
  <si>
    <t xml:space="preserve">Abe </t>
  </si>
  <si>
    <t xml:space="preserve">Fortuin</t>
  </si>
  <si>
    <t xml:space="preserve">70+</t>
  </si>
  <si>
    <t xml:space="preserve">Patrick</t>
  </si>
  <si>
    <t xml:space="preserve">Aronse</t>
  </si>
  <si>
    <t xml:space="preserve">Tersia</t>
  </si>
  <si>
    <t xml:space="preserve">Henk</t>
  </si>
  <si>
    <t xml:space="preserve">Bos</t>
  </si>
  <si>
    <t xml:space="preserve">Montagu AC</t>
  </si>
  <si>
    <t xml:space="preserve">Lindsay</t>
  </si>
  <si>
    <t xml:space="preserve">JP </t>
  </si>
  <si>
    <t xml:space="preserve">Spreeth</t>
  </si>
  <si>
    <t xml:space="preserve">Neethling</t>
  </si>
  <si>
    <t xml:space="preserve">Elizabeth</t>
  </si>
  <si>
    <t xml:space="preserve">Beneke</t>
  </si>
  <si>
    <t xml:space="preserve">Adina</t>
  </si>
  <si>
    <t xml:space="preserve">Pienaar</t>
  </si>
  <si>
    <t xml:space="preserve">Mabuyal</t>
  </si>
  <si>
    <t xml:space="preserve">De Wet</t>
  </si>
  <si>
    <t xml:space="preserve">Martie</t>
  </si>
  <si>
    <t xml:space="preserve">Lourense</t>
  </si>
  <si>
    <t xml:space="preserve">Branckenfell</t>
  </si>
  <si>
    <t xml:space="preserve">Monique</t>
  </si>
  <si>
    <t xml:space="preserve">Venter</t>
  </si>
  <si>
    <t xml:space="preserve">Abel</t>
  </si>
  <si>
    <t xml:space="preserve">Bettie</t>
  </si>
  <si>
    <t xml:space="preserve">Franschhoek AC</t>
  </si>
  <si>
    <t xml:space="preserve">Katrina</t>
  </si>
  <si>
    <t xml:space="preserve">Van Zyl</t>
  </si>
  <si>
    <t xml:space="preserve">Helen</t>
  </si>
  <si>
    <t xml:space="preserve">Willson</t>
  </si>
  <si>
    <t xml:space="preserve">Desirie</t>
  </si>
  <si>
    <t xml:space="preserve">de la Rosa</t>
  </si>
  <si>
    <t xml:space="preserve">Barbara</t>
  </si>
  <si>
    <t xml:space="preserve">Hofmeester</t>
  </si>
  <si>
    <t xml:space="preserve">Celeste</t>
  </si>
  <si>
    <t xml:space="preserve">Zeeman</t>
  </si>
  <si>
    <t xml:space="preserve">Ronel </t>
  </si>
  <si>
    <t xml:space="preserve">van Graan</t>
  </si>
  <si>
    <t xml:space="preserve">Elsabe</t>
  </si>
  <si>
    <t xml:space="preserve">Dippenaar</t>
  </si>
  <si>
    <t xml:space="preserve">Badenhorst</t>
  </si>
  <si>
    <t xml:space="preserve">John</t>
  </si>
  <si>
    <t xml:space="preserve">Hartnick</t>
  </si>
  <si>
    <t xml:space="preserve">Alta</t>
  </si>
  <si>
    <t xml:space="preserve">Sorrette</t>
  </si>
  <si>
    <t xml:space="preserve">De Witt</t>
  </si>
  <si>
    <t xml:space="preserve">Michael</t>
  </si>
  <si>
    <t xml:space="preserve">Deon</t>
  </si>
  <si>
    <t xml:space="preserve">Pierre</t>
  </si>
  <si>
    <t xml:space="preserve">Laubscher</t>
  </si>
  <si>
    <t xml:space="preserve">Lionel</t>
  </si>
  <si>
    <t xml:space="preserve">Hill</t>
  </si>
  <si>
    <t xml:space="preserve">Maricia</t>
  </si>
  <si>
    <t xml:space="preserve">Le Roux</t>
  </si>
  <si>
    <t xml:space="preserve">Maria</t>
  </si>
  <si>
    <t xml:space="preserve">S</t>
  </si>
  <si>
    <t xml:space="preserve">Cheryl</t>
  </si>
  <si>
    <t xml:space="preserve">Sane</t>
  </si>
  <si>
    <t xml:space="preserve">Karen</t>
  </si>
  <si>
    <t xml:space="preserve">Mossmer</t>
  </si>
  <si>
    <t xml:space="preserve">Carla</t>
  </si>
  <si>
    <t xml:space="preserve">De Clerq</t>
  </si>
  <si>
    <t xml:space="preserve">D</t>
  </si>
  <si>
    <t xml:space="preserve">Bruwer</t>
  </si>
  <si>
    <t xml:space="preserve">Magdaline</t>
  </si>
  <si>
    <t xml:space="preserve">Wildschutt</t>
  </si>
  <si>
    <t xml:space="preserve">Charlotte</t>
  </si>
  <si>
    <t xml:space="preserve">Klaasen</t>
  </si>
  <si>
    <t xml:space="preserve">Goodwood Harriers Running Club</t>
  </si>
  <si>
    <t xml:space="preserve">Cornelius</t>
  </si>
  <si>
    <t xml:space="preserve">Sanet </t>
  </si>
  <si>
    <t xml:space="preserve">Arco</t>
  </si>
  <si>
    <t xml:space="preserve">Harteveld</t>
  </si>
  <si>
    <t xml:space="preserve">Koert</t>
  </si>
  <si>
    <t xml:space="preserve">Steenkamp</t>
  </si>
  <si>
    <t xml:space="preserve">Sandra</t>
  </si>
  <si>
    <t xml:space="preserve">Van Nie Kerk</t>
  </si>
  <si>
    <t xml:space="preserve">Albert</t>
  </si>
  <si>
    <t xml:space="preserve">Klopper</t>
  </si>
  <si>
    <t xml:space="preserve">Danel</t>
  </si>
  <si>
    <t xml:space="preserve">Dorlew</t>
  </si>
  <si>
    <t xml:space="preserve">M. J</t>
  </si>
  <si>
    <t xml:space="preserve">Basini</t>
  </si>
  <si>
    <t xml:space="preserve">Jerome</t>
  </si>
  <si>
    <t xml:space="preserve">Abrahams</t>
  </si>
  <si>
    <t xml:space="preserve">Juan</t>
  </si>
  <si>
    <t xml:space="preserve">Wiese</t>
  </si>
  <si>
    <t xml:space="preserve">Carbineers Western Province</t>
  </si>
  <si>
    <t xml:space="preserve">Dolla</t>
  </si>
  <si>
    <t xml:space="preserve">Geldenhuys</t>
  </si>
  <si>
    <t xml:space="preserve">Liesl</t>
  </si>
  <si>
    <t xml:space="preserve">Taylor</t>
  </si>
  <si>
    <t xml:space="preserve">Bosch</t>
  </si>
  <si>
    <t xml:space="preserve">Flora</t>
  </si>
  <si>
    <t xml:space="preserve">Masamba</t>
  </si>
  <si>
    <t xml:space="preserve">Ommiedraai Friends A.C</t>
  </si>
  <si>
    <t xml:space="preserve">Malan</t>
  </si>
  <si>
    <t xml:space="preserve">Angelique</t>
  </si>
  <si>
    <t xml:space="preserve">Luabeya</t>
  </si>
  <si>
    <t xml:space="preserve">Marja</t>
  </si>
  <si>
    <t xml:space="preserve">Viljoen</t>
  </si>
  <si>
    <t xml:space="preserve">Marie</t>
  </si>
  <si>
    <t xml:space="preserve">Annatjie</t>
  </si>
  <si>
    <t xml:space="preserve">Berntzen</t>
  </si>
  <si>
    <t xml:space="preserve">Lizel</t>
  </si>
  <si>
    <t xml:space="preserve">Stassen</t>
  </si>
  <si>
    <t xml:space="preserve">Annette</t>
  </si>
  <si>
    <t xml:space="preserve">Verster</t>
  </si>
  <si>
    <t xml:space="preserve">Philander</t>
  </si>
  <si>
    <t xml:space="preserve">Derry</t>
  </si>
  <si>
    <t xml:space="preserve">Devine</t>
  </si>
  <si>
    <t xml:space="preserve">KWAY VOB</t>
  </si>
  <si>
    <t xml:space="preserve">80+</t>
  </si>
  <si>
    <t xml:space="preserve">Martin</t>
  </si>
  <si>
    <t xml:space="preserve">Ellis</t>
  </si>
  <si>
    <t xml:space="preserve">Herman</t>
  </si>
  <si>
    <t xml:space="preserve">Rene</t>
  </si>
  <si>
    <t xml:space="preserve">Trepper</t>
  </si>
  <si>
    <t xml:space="preserve">Jan</t>
  </si>
  <si>
    <t xml:space="preserve">Helderberg Harriers</t>
  </si>
  <si>
    <t xml:space="preserve">Jolene</t>
  </si>
  <si>
    <t xml:space="preserve">Elm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General"/>
    <numFmt numFmtId="167" formatCode="hh:mm:ss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ndara"/>
      <family val="2"/>
    </font>
    <font>
      <sz val="26"/>
      <color rgb="FF000000"/>
      <name val="Candara"/>
      <family val="2"/>
    </font>
    <font>
      <i val="true"/>
      <sz val="11"/>
      <color rgb="FF000000"/>
      <name val="Candar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%20SPAR%20Valentine&apos;s%2010km%20Race%20Results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ce Details"/>
      <sheetName val="Clubs"/>
      <sheetName val="Time"/>
      <sheetName val="Place"/>
      <sheetName val="Results"/>
      <sheetName val="Sta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2.14"/>
    <col collapsed="false" customWidth="true" hidden="false" outlineLevel="0" max="3" min="3" style="1" width="19.85"/>
    <col collapsed="false" customWidth="true" hidden="false" outlineLevel="0" max="4" min="4" style="1" width="32.41"/>
    <col collapsed="false" customWidth="true" hidden="false" outlineLevel="0" max="5" min="5" style="1" width="11.7"/>
    <col collapsed="false" customWidth="true" hidden="false" outlineLevel="0" max="6" min="6" style="1" width="9.7"/>
    <col collapsed="false" customWidth="true" hidden="false" outlineLevel="0" max="7" min="7" style="1" width="7.99"/>
    <col collapsed="false" customWidth="true" hidden="false" outlineLevel="0" max="8" min="8" style="1" width="4.85"/>
    <col collapsed="false" customWidth="true" hidden="false" outlineLevel="0" max="9" min="9" style="2" width="10.56"/>
    <col collapsed="false" customWidth="true" hidden="false" outlineLevel="0" max="10" min="10" style="1" width="15.56"/>
    <col collapsed="false" customWidth="true" hidden="false" outlineLevel="0" max="11" min="11" style="1" width="15.13"/>
    <col collapsed="false" customWidth="true" hidden="false" outlineLevel="0" max="12" min="12" style="1" width="21.28"/>
    <col collapsed="false" customWidth="true" hidden="false" outlineLevel="0" max="13" min="13" style="1" width="21.42"/>
    <col collapsed="false" customWidth="true" hidden="false" outlineLevel="0" max="14" min="14" style="1" width="15.13"/>
    <col collapsed="false" customWidth="true" hidden="false" outlineLevel="0" max="15" min="15" style="2" width="23.41"/>
    <col collapsed="false" customWidth="false" hidden="false" outlineLevel="0" max="257" min="16" style="1" width="9.14"/>
  </cols>
  <sheetData>
    <row r="1" customFormat="false" ht="33.75" hidden="false" customHeight="false" outlineLevel="0" collapsed="false">
      <c r="A1" s="3" t="str">
        <f aca="false">RaceName</f>
        <v>SPAR Valentine's Nite Race (Boland) 10 Km Race 2019-02-13</v>
      </c>
      <c r="B1" s="3"/>
      <c r="C1" s="3"/>
      <c r="D1" s="3"/>
      <c r="E1" s="3"/>
      <c r="F1" s="3"/>
      <c r="G1" s="3"/>
      <c r="H1" s="3"/>
      <c r="I1" s="3"/>
      <c r="J1" s="3"/>
      <c r="K1" s="4"/>
      <c r="O1" s="1"/>
    </row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2" t="s">
        <v>8</v>
      </c>
      <c r="J2" s="1" t="s">
        <v>9</v>
      </c>
      <c r="O2" s="1"/>
    </row>
    <row r="3" customFormat="false" ht="15" hidden="false" customHeight="false" outlineLevel="0" collapsed="false">
      <c r="A3" s="1" t="n">
        <v>1</v>
      </c>
      <c r="B3" s="1" t="s">
        <v>10</v>
      </c>
      <c r="C3" s="1" t="s">
        <v>11</v>
      </c>
      <c r="D3" s="1" t="s">
        <v>12</v>
      </c>
      <c r="E3" s="1" t="n">
        <v>3188</v>
      </c>
      <c r="F3" s="1" t="s">
        <v>13</v>
      </c>
      <c r="G3" s="1" t="s">
        <v>14</v>
      </c>
      <c r="H3" s="1" t="n">
        <v>31</v>
      </c>
      <c r="I3" s="5" t="n">
        <v>0.0216435185185185</v>
      </c>
      <c r="J3" s="1" t="str">
        <f aca="false">IF(OR(Sheet1!$F3="",Sheet1!$G3="",Sheet1!$I3=""),"",IF(COUNTIFS($G$3:$G3,$G3,$F$3:$F3,$F3)&gt;3,"",_xlfn.TEXTJOIN(" ",,COUNTIFS($G$3:$G3,$G3,$F$3:$F3,$F3)&amp;IF(AND(MOD(ABS(COUNTIFS($G$3:$G3,$G3,$F$3:$F3,$F3)),100)&gt;10,MOD(ABS(COUNTIFS($G$3:$G3,$G3,$F$3:$F3,$F3)),100)&lt;14),"th",CHOOSE(MOD(ABS(COUNTIFS($G$3:$G3,$G3,$F$3:$F3,$F3)),10)+1,"th","st","nd","rd","th","th","th","th","th","th")),$F3,IF($G3="Male","Men","Lady"))))</f>
        <v>1st Senior Men</v>
      </c>
      <c r="O3" s="1"/>
    </row>
    <row r="4" customFormat="false" ht="15" hidden="false" customHeight="false" outlineLevel="0" collapsed="false">
      <c r="A4" s="1" t="n">
        <v>2</v>
      </c>
      <c r="B4" s="1" t="s">
        <v>15</v>
      </c>
      <c r="C4" s="1" t="s">
        <v>16</v>
      </c>
      <c r="D4" s="1" t="s">
        <v>17</v>
      </c>
      <c r="E4" s="1" t="n">
        <v>4555</v>
      </c>
      <c r="F4" s="1" t="s">
        <v>13</v>
      </c>
      <c r="G4" s="1" t="s">
        <v>14</v>
      </c>
      <c r="H4" s="1" t="n">
        <v>25</v>
      </c>
      <c r="I4" s="5" t="n">
        <v>0.0216898148148148</v>
      </c>
      <c r="J4" s="1" t="str">
        <f aca="false">IF(OR(Sheet1!$F4="",Sheet1!$G4="",Sheet1!$I4=""),"",IF(COUNTIFS($G$3:$G4,$G4,$F$3:$F4,$F4)&gt;3,"",_xlfn.TEXTJOIN(" ",,COUNTIFS($G$3:$G4,$G4,$F$3:$F4,$F4)&amp;IF(AND(MOD(ABS(COUNTIFS($G$3:$G4,$G4,$F$3:$F4,$F4)),100)&gt;10,MOD(ABS(COUNTIFS($G$3:$G4,$G4,$F$3:$F4,$F4)),100)&lt;14),"th",CHOOSE(MOD(ABS(COUNTIFS($G$3:$G4,$G4,$F$3:$F4,$F4)),10)+1,"th","st","nd","rd","th","th","th","th","th","th")),$F4,IF($G4="Male","Men","Lady"))))</f>
        <v>2nd Senior Men</v>
      </c>
      <c r="O4" s="1"/>
    </row>
    <row r="5" customFormat="false" ht="15" hidden="false" customHeight="false" outlineLevel="0" collapsed="false">
      <c r="A5" s="1" t="n">
        <v>3</v>
      </c>
      <c r="B5" s="1" t="s">
        <v>18</v>
      </c>
      <c r="C5" s="1" t="s">
        <v>19</v>
      </c>
      <c r="D5" s="1" t="s">
        <v>20</v>
      </c>
      <c r="E5" s="1" t="n">
        <v>4556</v>
      </c>
      <c r="F5" s="1" t="s">
        <v>13</v>
      </c>
      <c r="G5" s="1" t="s">
        <v>14</v>
      </c>
      <c r="H5" s="1" t="n">
        <v>32</v>
      </c>
      <c r="I5" s="5" t="n">
        <v>0.0226333333333333</v>
      </c>
      <c r="J5" s="1" t="str">
        <f aca="false">IF(OR(Sheet1!$F5="",Sheet1!$G5="",Sheet1!$I5=""),"",IF(COUNTIFS($G$3:$G5,$G5,$F$3:$F5,$F5)&gt;3,"",_xlfn.TEXTJOIN(" ",,COUNTIFS($G$3:$G5,$G5,$F$3:$F5,$F5)&amp;IF(AND(MOD(ABS(COUNTIFS($G$3:$G5,$G5,$F$3:$F5,$F5)),100)&gt;10,MOD(ABS(COUNTIFS($G$3:$G5,$G5,$F$3:$F5,$F5)),100)&lt;14),"th",CHOOSE(MOD(ABS(COUNTIFS($G$3:$G5,$G5,$F$3:$F5,$F5)),10)+1,"th","st","nd","rd","th","th","th","th","th","th")),$F5,IF($G5="Male","Men","Lady"))))</f>
        <v>3rd Senior Men</v>
      </c>
      <c r="O5" s="1"/>
    </row>
    <row r="6" customFormat="false" ht="15" hidden="false" customHeight="false" outlineLevel="0" collapsed="false">
      <c r="A6" s="1" t="n">
        <v>4</v>
      </c>
      <c r="B6" s="1" t="s">
        <v>21</v>
      </c>
      <c r="C6" s="1" t="s">
        <v>22</v>
      </c>
      <c r="D6" s="1" t="s">
        <v>17</v>
      </c>
      <c r="E6" s="1" t="n">
        <v>4559</v>
      </c>
      <c r="F6" s="1" t="s">
        <v>13</v>
      </c>
      <c r="G6" s="1" t="s">
        <v>14</v>
      </c>
      <c r="H6" s="1" t="n">
        <v>20</v>
      </c>
      <c r="I6" s="5" t="n">
        <v>0.0229533564814815</v>
      </c>
      <c r="J6" s="1" t="str">
        <f aca="false">IF(OR(Sheet1!$F6="",Sheet1!$G6="",Sheet1!$I6=""),"",IF(COUNTIFS($G$3:$G6,$G6,$F$3:$F6,$F6)&gt;3,"",_xlfn.TEXTJOIN(" ",,COUNTIFS($G$3:$G6,$G6,$F$3:$F6,$F6)&amp;IF(AND(MOD(ABS(COUNTIFS($G$3:$G6,$G6,$F$3:$F6,$F6)),100)&gt;10,MOD(ABS(COUNTIFS($G$3:$G6,$G6,$F$3:$F6,$F6)),100)&lt;14),"th",CHOOSE(MOD(ABS(COUNTIFS($G$3:$G6,$G6,$F$3:$F6,$F6)),10)+1,"th","st","nd","rd","th","th","th","th","th","th")),$F6,IF($G6="Male","Men","Lady"))))</f>
        <v/>
      </c>
      <c r="O6" s="1"/>
    </row>
    <row r="7" customFormat="false" ht="15" hidden="false" customHeight="false" outlineLevel="0" collapsed="false">
      <c r="A7" s="1" t="n">
        <v>5</v>
      </c>
      <c r="B7" s="1" t="s">
        <v>23</v>
      </c>
      <c r="D7" s="1" t="s">
        <v>24</v>
      </c>
      <c r="F7" s="1" t="s">
        <v>13</v>
      </c>
      <c r="G7" s="1" t="s">
        <v>14</v>
      </c>
      <c r="H7" s="1" t="n">
        <v>38</v>
      </c>
      <c r="I7" s="5" t="n">
        <v>0.0244351851851852</v>
      </c>
      <c r="J7" s="1" t="str">
        <f aca="false">IF(OR(Sheet1!$F7="",Sheet1!$G7="",Sheet1!$I7=""),"",IF(COUNTIFS($G$3:$G7,$G7,$F$3:$F7,$F7)&gt;3,"",_xlfn.TEXTJOIN(" ",,COUNTIFS($G$3:$G7,$G7,$F$3:$F7,$F7)&amp;IF(AND(MOD(ABS(COUNTIFS($G$3:$G7,$G7,$F$3:$F7,$F7)),100)&gt;10,MOD(ABS(COUNTIFS($G$3:$G7,$G7,$F$3:$F7,$F7)),100)&lt;14),"th",CHOOSE(MOD(ABS(COUNTIFS($G$3:$G7,$G7,$F$3:$F7,$F7)),10)+1,"th","st","nd","rd","th","th","th","th","th","th")),$F7,IF($G7="Male","Men","Lady"))))</f>
        <v/>
      </c>
      <c r="O7" s="1"/>
    </row>
    <row r="8" customFormat="false" ht="15" hidden="false" customHeight="false" outlineLevel="0" collapsed="false">
      <c r="A8" s="1" t="n">
        <v>6</v>
      </c>
      <c r="B8" s="1" t="s">
        <v>25</v>
      </c>
      <c r="C8" s="1" t="s">
        <v>26</v>
      </c>
      <c r="D8" s="1" t="s">
        <v>27</v>
      </c>
      <c r="E8" s="1" t="n">
        <v>9205</v>
      </c>
      <c r="F8" s="1" t="s">
        <v>28</v>
      </c>
      <c r="G8" s="1" t="s">
        <v>14</v>
      </c>
      <c r="H8" s="1" t="n">
        <v>42</v>
      </c>
      <c r="I8" s="5" t="n">
        <v>0.0244961805555556</v>
      </c>
      <c r="J8" s="1" t="str">
        <f aca="false">IF(OR(Sheet1!$F8="",Sheet1!$G8="",Sheet1!$I8=""),"",IF(COUNTIFS($G$3:$G8,$G8,$F$3:$F8,$F8)&gt;3,"",_xlfn.TEXTJOIN(" ",,COUNTIFS($G$3:$G8,$G8,$F$3:$F8,$F8)&amp;IF(AND(MOD(ABS(COUNTIFS($G$3:$G8,$G8,$F$3:$F8,$F8)),100)&gt;10,MOD(ABS(COUNTIFS($G$3:$G8,$G8,$F$3:$F8,$F8)),100)&lt;14),"th",CHOOSE(MOD(ABS(COUNTIFS($G$3:$G8,$G8,$F$3:$F8,$F8)),10)+1,"th","st","nd","rd","th","th","th","th","th","th")),$F8,IF($G8="Male","Men","Lady"))))</f>
        <v>1st 40+ Men</v>
      </c>
      <c r="O8" s="1"/>
    </row>
    <row r="9" customFormat="false" ht="15" hidden="false" customHeight="false" outlineLevel="0" collapsed="false">
      <c r="A9" s="1" t="n">
        <v>7</v>
      </c>
      <c r="B9" s="1" t="s">
        <v>29</v>
      </c>
      <c r="I9" s="5" t="n">
        <v>0.0249657407407407</v>
      </c>
      <c r="J9" s="1" t="str">
        <f aca="false">IF(OR(Sheet1!$F9="",Sheet1!$G9="",Sheet1!$I9=""),"",IF(COUNTIFS($G$3:$G9,$G9,$F$3:$F9,$F9)&gt;3,"",_xlfn.TEXTJOIN(" ",,COUNTIFS($G$3:$G9,$G9,$F$3:$F9,$F9)&amp;IF(AND(MOD(ABS(COUNTIFS($G$3:$G9,$G9,$F$3:$F9,$F9)),100)&gt;10,MOD(ABS(COUNTIFS($G$3:$G9,$G9,$F$3:$F9,$F9)),100)&lt;14),"th",CHOOSE(MOD(ABS(COUNTIFS($G$3:$G9,$G9,$F$3:$F9,$F9)),10)+1,"th","st","nd","rd","th","th","th","th","th","th")),$F9,IF($G9="Male","Men","Lady"))))</f>
        <v/>
      </c>
      <c r="O9" s="1"/>
    </row>
    <row r="10" customFormat="false" ht="15" hidden="false" customHeight="false" outlineLevel="0" collapsed="false">
      <c r="A10" s="1" t="n">
        <v>8</v>
      </c>
      <c r="B10" s="1" t="s">
        <v>30</v>
      </c>
      <c r="C10" s="1" t="s">
        <v>31</v>
      </c>
      <c r="D10" s="1" t="s">
        <v>32</v>
      </c>
      <c r="E10" s="1" t="n">
        <v>596</v>
      </c>
      <c r="F10" s="1" t="s">
        <v>33</v>
      </c>
      <c r="G10" s="1" t="s">
        <v>14</v>
      </c>
      <c r="H10" s="1" t="n">
        <v>18</v>
      </c>
      <c r="I10" s="5" t="n">
        <v>0.0249716435185185</v>
      </c>
      <c r="J10" s="1" t="str">
        <f aca="false">IF(OR(Sheet1!$F10="",Sheet1!$G10="",Sheet1!$I10=""),"",IF(COUNTIFS($G$3:$G10,$G10,$F$3:$F10,$F10)&gt;3,"",_xlfn.TEXTJOIN(" ",,COUNTIFS($G$3:$G10,$G10,$F$3:$F10,$F10)&amp;IF(AND(MOD(ABS(COUNTIFS($G$3:$G10,$G10,$F$3:$F10,$F10)),100)&gt;10,MOD(ABS(COUNTIFS($G$3:$G10,$G10,$F$3:$F10,$F10)),100)&lt;14),"th",CHOOSE(MOD(ABS(COUNTIFS($G$3:$G10,$G10,$F$3:$F10,$F10)),10)+1,"th","st","nd","rd","th","th","th","th","th","th")),$F10,IF($G10="Male","Men","Lady"))))</f>
        <v>1st Junior Men</v>
      </c>
      <c r="O10" s="1"/>
    </row>
    <row r="11" customFormat="false" ht="15" hidden="false" customHeight="false" outlineLevel="0" collapsed="false">
      <c r="A11" s="1" t="n">
        <v>9</v>
      </c>
      <c r="B11" s="1" t="s">
        <v>34</v>
      </c>
      <c r="C11" s="1" t="s">
        <v>35</v>
      </c>
      <c r="D11" s="1" t="s">
        <v>36</v>
      </c>
      <c r="E11" s="1" t="n">
        <v>581</v>
      </c>
      <c r="F11" s="1" t="s">
        <v>33</v>
      </c>
      <c r="G11" s="1" t="s">
        <v>14</v>
      </c>
      <c r="H11" s="1" t="n">
        <v>19</v>
      </c>
      <c r="I11" s="5" t="n">
        <v>0.0250603009259259</v>
      </c>
      <c r="J11" s="1" t="str">
        <f aca="false">IF(OR(Sheet1!$F11="",Sheet1!$G11="",Sheet1!$I11=""),"",IF(COUNTIFS($G$3:$G11,$G11,$F$3:$F11,$F11)&gt;3,"",_xlfn.TEXTJOIN(" ",,COUNTIFS($G$3:$G11,$G11,$F$3:$F11,$F11)&amp;IF(AND(MOD(ABS(COUNTIFS($G$3:$G11,$G11,$F$3:$F11,$F11)),100)&gt;10,MOD(ABS(COUNTIFS($G$3:$G11,$G11,$F$3:$F11,$F11)),100)&lt;14),"th",CHOOSE(MOD(ABS(COUNTIFS($G$3:$G11,$G11,$F$3:$F11,$F11)),10)+1,"th","st","nd","rd","th","th","th","th","th","th")),$F11,IF($G11="Male","Men","Lady"))))</f>
        <v>2nd Junior Men</v>
      </c>
      <c r="O11" s="1"/>
    </row>
    <row r="12" customFormat="false" ht="15" hidden="false" customHeight="false" outlineLevel="0" collapsed="false">
      <c r="A12" s="1" t="n">
        <v>10</v>
      </c>
      <c r="B12" s="1" t="s">
        <v>37</v>
      </c>
      <c r="C12" s="1" t="s">
        <v>38</v>
      </c>
      <c r="D12" s="1" t="s">
        <v>39</v>
      </c>
      <c r="E12" s="1" t="n">
        <v>801</v>
      </c>
      <c r="F12" s="1" t="s">
        <v>40</v>
      </c>
      <c r="G12" s="1" t="s">
        <v>14</v>
      </c>
      <c r="H12" s="1" t="n">
        <v>55</v>
      </c>
      <c r="I12" s="5" t="n">
        <v>0.0257725694444444</v>
      </c>
      <c r="J12" s="1" t="str">
        <f aca="false">IF(OR(Sheet1!$F12="",Sheet1!$G12="",Sheet1!$I12=""),"",IF(COUNTIFS($G$3:$G12,$G12,$F$3:$F12,$F12)&gt;3,"",_xlfn.TEXTJOIN(" ",,COUNTIFS($G$3:$G12,$G12,$F$3:$F12,$F12)&amp;IF(AND(MOD(ABS(COUNTIFS($G$3:$G12,$G12,$F$3:$F12,$F12)),100)&gt;10,MOD(ABS(COUNTIFS($G$3:$G12,$G12,$F$3:$F12,$F12)),100)&lt;14),"th",CHOOSE(MOD(ABS(COUNTIFS($G$3:$G12,$G12,$F$3:$F12,$F12)),10)+1,"th","st","nd","rd","th","th","th","th","th","th")),$F12,IF($G12="Male","Men","Lady"))))</f>
        <v>1st 50+ Men</v>
      </c>
      <c r="O12" s="1"/>
    </row>
    <row r="13" customFormat="false" ht="15" hidden="false" customHeight="false" outlineLevel="0" collapsed="false">
      <c r="A13" s="1" t="n">
        <v>11</v>
      </c>
      <c r="B13" s="1" t="s">
        <v>41</v>
      </c>
      <c r="C13" s="1" t="s">
        <v>42</v>
      </c>
      <c r="D13" s="1" t="s">
        <v>24</v>
      </c>
      <c r="E13" s="1" t="n">
        <v>1070</v>
      </c>
      <c r="F13" s="1" t="s">
        <v>33</v>
      </c>
      <c r="G13" s="1" t="s">
        <v>14</v>
      </c>
      <c r="H13" s="1" t="n">
        <v>18</v>
      </c>
      <c r="I13" s="5" t="n">
        <v>0.0264758101851852</v>
      </c>
      <c r="J13" s="1" t="str">
        <f aca="false">IF(OR(Sheet1!$F13="",Sheet1!$G13="",Sheet1!$I13=""),"",IF(COUNTIFS($G$3:$G13,$G13,$F$3:$F13,$F13)&gt;3,"",_xlfn.TEXTJOIN(" ",,COUNTIFS($G$3:$G13,$G13,$F$3:$F13,$F13)&amp;IF(AND(MOD(ABS(COUNTIFS($G$3:$G13,$G13,$F$3:$F13,$F13)),100)&gt;10,MOD(ABS(COUNTIFS($G$3:$G13,$G13,$F$3:$F13,$F13)),100)&lt;14),"th",CHOOSE(MOD(ABS(COUNTIFS($G$3:$G13,$G13,$F$3:$F13,$F13)),10)+1,"th","st","nd","rd","th","th","th","th","th","th")),$F13,IF($G13="Male","Men","Lady"))))</f>
        <v>3rd Junior Men</v>
      </c>
      <c r="O13" s="1"/>
    </row>
    <row r="14" customFormat="false" ht="15" hidden="false" customHeight="false" outlineLevel="0" collapsed="false">
      <c r="A14" s="1" t="n">
        <v>12</v>
      </c>
      <c r="B14" s="1" t="s">
        <v>18</v>
      </c>
      <c r="C14" s="1" t="s">
        <v>43</v>
      </c>
      <c r="D14" s="1" t="s">
        <v>44</v>
      </c>
      <c r="E14" s="1" t="n">
        <v>450</v>
      </c>
      <c r="F14" s="1" t="s">
        <v>28</v>
      </c>
      <c r="G14" s="1" t="s">
        <v>14</v>
      </c>
      <c r="H14" s="1" t="n">
        <v>41</v>
      </c>
      <c r="I14" s="5" t="n">
        <v>0.026996875</v>
      </c>
      <c r="J14" s="1" t="str">
        <f aca="false">IF(OR(Sheet1!$F14="",Sheet1!$G14="",Sheet1!$I14=""),"",IF(COUNTIFS($G$3:$G14,$G14,$F$3:$F14,$F14)&gt;3,"",_xlfn.TEXTJOIN(" ",,COUNTIFS($G$3:$G14,$G14,$F$3:$F14,$F14)&amp;IF(AND(MOD(ABS(COUNTIFS($G$3:$G14,$G14,$F$3:$F14,$F14)),100)&gt;10,MOD(ABS(COUNTIFS($G$3:$G14,$G14,$F$3:$F14,$F14)),100)&lt;14),"th",CHOOSE(MOD(ABS(COUNTIFS($G$3:$G14,$G14,$F$3:$F14,$F14)),10)+1,"th","st","nd","rd","th","th","th","th","th","th")),$F14,IF($G14="Male","Men","Lady"))))</f>
        <v>2nd 40+ Men</v>
      </c>
      <c r="O14" s="1"/>
    </row>
    <row r="15" customFormat="false" ht="15" hidden="false" customHeight="false" outlineLevel="0" collapsed="false">
      <c r="A15" s="1" t="n">
        <v>13</v>
      </c>
      <c r="B15" s="1" t="s">
        <v>45</v>
      </c>
      <c r="C15" s="1" t="s">
        <v>46</v>
      </c>
      <c r="D15" s="1" t="s">
        <v>32</v>
      </c>
      <c r="E15" s="1" t="n">
        <v>541</v>
      </c>
      <c r="F15" s="1" t="s">
        <v>13</v>
      </c>
      <c r="G15" s="1" t="s">
        <v>14</v>
      </c>
      <c r="H15" s="1" t="n">
        <v>23</v>
      </c>
      <c r="I15" s="5" t="n">
        <v>0.0275011574074074</v>
      </c>
      <c r="J15" s="1" t="str">
        <f aca="false">IF(OR(Sheet1!$F15="",Sheet1!$G15="",Sheet1!$I15=""),"",IF(COUNTIFS($G$3:$G15,$G15,$F$3:$F15,$F15)&gt;3,"",_xlfn.TEXTJOIN(" ",,COUNTIFS($G$3:$G15,$G15,$F$3:$F15,$F15)&amp;IF(AND(MOD(ABS(COUNTIFS($G$3:$G15,$G15,$F$3:$F15,$F15)),100)&gt;10,MOD(ABS(COUNTIFS($G$3:$G15,$G15,$F$3:$F15,$F15)),100)&lt;14),"th",CHOOSE(MOD(ABS(COUNTIFS($G$3:$G15,$G15,$F$3:$F15,$F15)),10)+1,"th","st","nd","rd","th","th","th","th","th","th")),$F15,IF($G15="Male","Men","Lady"))))</f>
        <v/>
      </c>
      <c r="O15" s="1"/>
    </row>
    <row r="16" customFormat="false" ht="15" hidden="false" customHeight="false" outlineLevel="0" collapsed="false">
      <c r="A16" s="1" t="n">
        <v>14</v>
      </c>
      <c r="B16" s="1" t="s">
        <v>47</v>
      </c>
      <c r="C16" s="1" t="s">
        <v>48</v>
      </c>
      <c r="D16" s="1" t="s">
        <v>39</v>
      </c>
      <c r="E16" s="1" t="n">
        <v>809</v>
      </c>
      <c r="F16" s="1" t="s">
        <v>13</v>
      </c>
      <c r="G16" s="1" t="s">
        <v>14</v>
      </c>
      <c r="H16" s="1" t="n">
        <v>31</v>
      </c>
      <c r="I16" s="5" t="n">
        <v>0.0275181712962963</v>
      </c>
      <c r="J16" s="1" t="str">
        <f aca="false">IF(OR(Sheet1!$F16="",Sheet1!$G16="",Sheet1!$I16=""),"",IF(COUNTIFS($G$3:$G16,$G16,$F$3:$F16,$F16)&gt;3,"",_xlfn.TEXTJOIN(" ",,COUNTIFS($G$3:$G16,$G16,$F$3:$F16,$F16)&amp;IF(AND(MOD(ABS(COUNTIFS($G$3:$G16,$G16,$F$3:$F16,$F16)),100)&gt;10,MOD(ABS(COUNTIFS($G$3:$G16,$G16,$F$3:$F16,$F16)),100)&lt;14),"th",CHOOSE(MOD(ABS(COUNTIFS($G$3:$G16,$G16,$F$3:$F16,$F16)),10)+1,"th","st","nd","rd","th","th","th","th","th","th")),$F16,IF($G16="Male","Men","Lady"))))</f>
        <v/>
      </c>
      <c r="O16" s="1"/>
    </row>
    <row r="17" customFormat="false" ht="15" hidden="false" customHeight="false" outlineLevel="0" collapsed="false">
      <c r="A17" s="1" t="n">
        <v>15</v>
      </c>
      <c r="B17" s="1" t="s">
        <v>23</v>
      </c>
      <c r="C17" s="1" t="s">
        <v>49</v>
      </c>
      <c r="D17" s="1" t="s">
        <v>24</v>
      </c>
      <c r="E17" s="1" t="n">
        <v>1104</v>
      </c>
      <c r="F17" s="1" t="s">
        <v>13</v>
      </c>
      <c r="G17" s="1" t="s">
        <v>14</v>
      </c>
      <c r="H17" s="1" t="n">
        <v>30</v>
      </c>
      <c r="I17" s="5" t="n">
        <v>0.028009837962963</v>
      </c>
      <c r="J17" s="1" t="str">
        <f aca="false">IF(OR(Sheet1!$F17="",Sheet1!$G17="",Sheet1!$I17=""),"",IF(COUNTIFS($G$3:$G17,$G17,$F$3:$F17,$F17)&gt;3,"",_xlfn.TEXTJOIN(" ",,COUNTIFS($G$3:$G17,$G17,$F$3:$F17,$F17)&amp;IF(AND(MOD(ABS(COUNTIFS($G$3:$G17,$G17,$F$3:$F17,$F17)),100)&gt;10,MOD(ABS(COUNTIFS($G$3:$G17,$G17,$F$3:$F17,$F17)),100)&lt;14),"th",CHOOSE(MOD(ABS(COUNTIFS($G$3:$G17,$G17,$F$3:$F17,$F17)),10)+1,"th","st","nd","rd","th","th","th","th","th","th")),$F17,IF($G17="Male","Men","Lady"))))</f>
        <v/>
      </c>
      <c r="O17" s="1"/>
    </row>
    <row r="18" customFormat="false" ht="15" hidden="false" customHeight="false" outlineLevel="0" collapsed="false">
      <c r="A18" s="1" t="n">
        <v>16</v>
      </c>
      <c r="B18" s="1" t="s">
        <v>50</v>
      </c>
      <c r="C18" s="1" t="s">
        <v>51</v>
      </c>
      <c r="D18" s="1" t="s">
        <v>32</v>
      </c>
      <c r="E18" s="1" t="n">
        <v>463</v>
      </c>
      <c r="F18" s="1" t="s">
        <v>33</v>
      </c>
      <c r="G18" s="1" t="s">
        <v>14</v>
      </c>
      <c r="H18" s="1" t="n">
        <v>19</v>
      </c>
      <c r="I18" s="5" t="n">
        <v>0.0282103009259259</v>
      </c>
      <c r="J18" s="1" t="str">
        <f aca="false">IF(OR(Sheet1!$F18="",Sheet1!$G18="",Sheet1!$I18=""),"",IF(COUNTIFS($G$3:$G18,$G18,$F$3:$F18,$F18)&gt;3,"",_xlfn.TEXTJOIN(" ",,COUNTIFS($G$3:$G18,$G18,$F$3:$F18,$F18)&amp;IF(AND(MOD(ABS(COUNTIFS($G$3:$G18,$G18,$F$3:$F18,$F18)),100)&gt;10,MOD(ABS(COUNTIFS($G$3:$G18,$G18,$F$3:$F18,$F18)),100)&lt;14),"th",CHOOSE(MOD(ABS(COUNTIFS($G$3:$G18,$G18,$F$3:$F18,$F18)),10)+1,"th","st","nd","rd","th","th","th","th","th","th")),$F18,IF($G18="Male","Men","Lady"))))</f>
        <v/>
      </c>
      <c r="O18" s="1"/>
    </row>
    <row r="19" customFormat="false" ht="15" hidden="false" customHeight="false" outlineLevel="0" collapsed="false">
      <c r="A19" s="1" t="n">
        <v>17</v>
      </c>
      <c r="B19" s="1" t="s">
        <v>52</v>
      </c>
      <c r="C19" s="1" t="s">
        <v>53</v>
      </c>
      <c r="D19" s="1" t="s">
        <v>36</v>
      </c>
      <c r="E19" s="1" t="n">
        <v>587</v>
      </c>
      <c r="F19" s="1" t="s">
        <v>40</v>
      </c>
      <c r="G19" s="1" t="s">
        <v>14</v>
      </c>
      <c r="H19" s="1" t="n">
        <v>59</v>
      </c>
      <c r="I19" s="5" t="n">
        <v>0.0283758101851852</v>
      </c>
      <c r="J19" s="1" t="str">
        <f aca="false">IF(OR(Sheet1!$F19="",Sheet1!$G19="",Sheet1!$I19=""),"",IF(COUNTIFS($G$3:$G19,$G19,$F$3:$F19,$F19)&gt;3,"",_xlfn.TEXTJOIN(" ",,COUNTIFS($G$3:$G19,$G19,$F$3:$F19,$F19)&amp;IF(AND(MOD(ABS(COUNTIFS($G$3:$G19,$G19,$F$3:$F19,$F19)),100)&gt;10,MOD(ABS(COUNTIFS($G$3:$G19,$G19,$F$3:$F19,$F19)),100)&lt;14),"th",CHOOSE(MOD(ABS(COUNTIFS($G$3:$G19,$G19,$F$3:$F19,$F19)),10)+1,"th","st","nd","rd","th","th","th","th","th","th")),$F19,IF($G19="Male","Men","Lady"))))</f>
        <v>2nd 50+ Men</v>
      </c>
      <c r="O19" s="1"/>
    </row>
    <row r="20" customFormat="false" ht="15" hidden="false" customHeight="false" outlineLevel="0" collapsed="false">
      <c r="A20" s="1" t="n">
        <v>18</v>
      </c>
      <c r="B20" s="1" t="s">
        <v>54</v>
      </c>
      <c r="C20" s="1" t="s">
        <v>53</v>
      </c>
      <c r="D20" s="1" t="s">
        <v>32</v>
      </c>
      <c r="E20" s="1" t="n">
        <v>494</v>
      </c>
      <c r="F20" s="1" t="s">
        <v>55</v>
      </c>
      <c r="G20" s="1" t="s">
        <v>14</v>
      </c>
      <c r="H20" s="1" t="n">
        <v>62</v>
      </c>
      <c r="I20" s="5" t="n">
        <v>0.0283880787037037</v>
      </c>
      <c r="J20" s="1" t="str">
        <f aca="false">IF(OR(Sheet1!$F20="",Sheet1!$G20="",Sheet1!$I20=""),"",IF(COUNTIFS($G$3:$G20,$G20,$F$3:$F20,$F20)&gt;3,"",_xlfn.TEXTJOIN(" ",,COUNTIFS($G$3:$G20,$G20,$F$3:$F20,$F20)&amp;IF(AND(MOD(ABS(COUNTIFS($G$3:$G20,$G20,$F$3:$F20,$F20)),100)&gt;10,MOD(ABS(COUNTIFS($G$3:$G20,$G20,$F$3:$F20,$F20)),100)&lt;14),"th",CHOOSE(MOD(ABS(COUNTIFS($G$3:$G20,$G20,$F$3:$F20,$F20)),10)+1,"th","st","nd","rd","th","th","th","th","th","th")),$F20,IF($G20="Male","Men","Lady"))))</f>
        <v>1st 60+ Men</v>
      </c>
      <c r="O20" s="1"/>
    </row>
    <row r="21" customFormat="false" ht="15" hidden="false" customHeight="false" outlineLevel="0" collapsed="false">
      <c r="A21" s="1" t="n">
        <v>19</v>
      </c>
      <c r="B21" s="1" t="s">
        <v>56</v>
      </c>
      <c r="C21" s="1" t="s">
        <v>57</v>
      </c>
      <c r="D21" s="1" t="s">
        <v>24</v>
      </c>
      <c r="E21" s="1" t="n">
        <v>1060</v>
      </c>
      <c r="F21" s="1" t="s">
        <v>28</v>
      </c>
      <c r="G21" s="1" t="s">
        <v>58</v>
      </c>
      <c r="H21" s="1" t="n">
        <v>44</v>
      </c>
      <c r="I21" s="5" t="n">
        <v>0.0285533564814815</v>
      </c>
      <c r="J21" s="1" t="str">
        <f aca="false">IF(OR(Sheet1!$F21="",Sheet1!$G21="",Sheet1!$I21=""),"",IF(COUNTIFS($G$3:$G21,$G21,$F$3:$F21,$F21)&gt;3,"",_xlfn.TEXTJOIN(" ",,COUNTIFS($G$3:$G21,$G21,$F$3:$F21,$F21)&amp;IF(AND(MOD(ABS(COUNTIFS($G$3:$G21,$G21,$F$3:$F21,$F21)),100)&gt;10,MOD(ABS(COUNTIFS($G$3:$G21,$G21,$F$3:$F21,$F21)),100)&lt;14),"th",CHOOSE(MOD(ABS(COUNTIFS($G$3:$G21,$G21,$F$3:$F21,$F21)),10)+1,"th","st","nd","rd","th","th","th","th","th","th")),$F21,IF($G21="Male","Men","Lady"))))</f>
        <v>1st 40+ Lady</v>
      </c>
      <c r="O21" s="1"/>
    </row>
    <row r="22" customFormat="false" ht="15" hidden="false" customHeight="false" outlineLevel="0" collapsed="false">
      <c r="A22" s="1" t="n">
        <v>20</v>
      </c>
      <c r="B22" s="1" t="s">
        <v>59</v>
      </c>
      <c r="C22" s="1" t="s">
        <v>60</v>
      </c>
      <c r="D22" s="1" t="s">
        <v>61</v>
      </c>
      <c r="E22" s="1" t="n">
        <v>9553</v>
      </c>
      <c r="F22" s="1" t="s">
        <v>40</v>
      </c>
      <c r="G22" s="1" t="s">
        <v>14</v>
      </c>
      <c r="H22" s="1" t="n">
        <v>52</v>
      </c>
      <c r="I22" s="5" t="n">
        <v>0.0285880787037037</v>
      </c>
      <c r="J22" s="1" t="str">
        <f aca="false">IF(OR(Sheet1!$F22="",Sheet1!$G22="",Sheet1!$I22=""),"",IF(COUNTIFS($G$3:$G22,$G22,$F$3:$F22,$F22)&gt;3,"",_xlfn.TEXTJOIN(" ",,COUNTIFS($G$3:$G22,$G22,$F$3:$F22,$F22)&amp;IF(AND(MOD(ABS(COUNTIFS($G$3:$G22,$G22,$F$3:$F22,$F22)),100)&gt;10,MOD(ABS(COUNTIFS($G$3:$G22,$G22,$F$3:$F22,$F22)),100)&lt;14),"th",CHOOSE(MOD(ABS(COUNTIFS($G$3:$G22,$G22,$F$3:$F22,$F22)),10)+1,"th","st","nd","rd","th","th","th","th","th","th")),$F22,IF($G22="Male","Men","Lady"))))</f>
        <v>3rd 50+ Men</v>
      </c>
      <c r="O22" s="1"/>
    </row>
    <row r="23" customFormat="false" ht="15" hidden="false" customHeight="false" outlineLevel="0" collapsed="false">
      <c r="A23" s="1" t="n">
        <v>21</v>
      </c>
      <c r="B23" s="1" t="s">
        <v>62</v>
      </c>
      <c r="C23" s="1" t="s">
        <v>63</v>
      </c>
      <c r="D23" s="1" t="s">
        <v>44</v>
      </c>
      <c r="E23" s="1" t="n">
        <v>1994</v>
      </c>
      <c r="F23" s="1" t="s">
        <v>33</v>
      </c>
      <c r="G23" s="1" t="s">
        <v>58</v>
      </c>
      <c r="H23" s="1" t="n">
        <v>18</v>
      </c>
      <c r="I23" s="5" t="n">
        <v>0.0288209490740741</v>
      </c>
      <c r="J23" s="1" t="str">
        <f aca="false">IF(OR(Sheet1!$F23="",Sheet1!$G23="",Sheet1!$I23=""),"",IF(COUNTIFS($G$3:$G23,$G23,$F$3:$F23,$F23)&gt;3,"",_xlfn.TEXTJOIN(" ",,COUNTIFS($G$3:$G23,$G23,$F$3:$F23,$F23)&amp;IF(AND(MOD(ABS(COUNTIFS($G$3:$G23,$G23,$F$3:$F23,$F23)),100)&gt;10,MOD(ABS(COUNTIFS($G$3:$G23,$G23,$F$3:$F23,$F23)),100)&lt;14),"th",CHOOSE(MOD(ABS(COUNTIFS($G$3:$G23,$G23,$F$3:$F23,$F23)),10)+1,"th","st","nd","rd","th","th","th","th","th","th")),$F23,IF($G23="Male","Men","Lady"))))</f>
        <v>1st Junior Lady</v>
      </c>
      <c r="O23" s="1"/>
    </row>
    <row r="24" customFormat="false" ht="15" hidden="false" customHeight="false" outlineLevel="0" collapsed="false">
      <c r="A24" s="1" t="n">
        <v>22</v>
      </c>
      <c r="B24" s="1" t="s">
        <v>64</v>
      </c>
      <c r="C24" s="1" t="s">
        <v>65</v>
      </c>
      <c r="D24" s="1" t="s">
        <v>24</v>
      </c>
      <c r="E24" s="1" t="n">
        <v>1120</v>
      </c>
      <c r="F24" s="1" t="s">
        <v>13</v>
      </c>
      <c r="G24" s="1" t="s">
        <v>58</v>
      </c>
      <c r="H24" s="1" t="n">
        <v>21</v>
      </c>
      <c r="I24" s="5" t="n">
        <v>0.0290652777777778</v>
      </c>
      <c r="J24" s="1" t="str">
        <f aca="false">IF(OR(Sheet1!$F24="",Sheet1!$G24="",Sheet1!$I24=""),"",IF(COUNTIFS($G$3:$G24,$G24,$F$3:$F24,$F24)&gt;3,"",_xlfn.TEXTJOIN(" ",,COUNTIFS($G$3:$G24,$G24,$F$3:$F24,$F24)&amp;IF(AND(MOD(ABS(COUNTIFS($G$3:$G24,$G24,$F$3:$F24,$F24)),100)&gt;10,MOD(ABS(COUNTIFS($G$3:$G24,$G24,$F$3:$F24,$F24)),100)&lt;14),"th",CHOOSE(MOD(ABS(COUNTIFS($G$3:$G24,$G24,$F$3:$F24,$F24)),10)+1,"th","st","nd","rd","th","th","th","th","th","th")),$F24,IF($G24="Male","Men","Lady"))))</f>
        <v>1st Senior Lady</v>
      </c>
      <c r="O24" s="1"/>
    </row>
    <row r="25" customFormat="false" ht="15" hidden="false" customHeight="false" outlineLevel="0" collapsed="false">
      <c r="A25" s="1" t="n">
        <v>23</v>
      </c>
      <c r="B25" s="1" t="s">
        <v>66</v>
      </c>
      <c r="C25" s="1" t="s">
        <v>67</v>
      </c>
      <c r="D25" s="1" t="s">
        <v>32</v>
      </c>
      <c r="E25" s="1" t="n">
        <v>484</v>
      </c>
      <c r="F25" s="1" t="s">
        <v>40</v>
      </c>
      <c r="G25" s="1" t="s">
        <v>14</v>
      </c>
      <c r="H25" s="1" t="n">
        <v>56</v>
      </c>
      <c r="I25" s="5" t="n">
        <v>0.0294583333333333</v>
      </c>
      <c r="J25" s="1" t="str">
        <f aca="false">IF(OR(Sheet1!$F25="",Sheet1!$G25="",Sheet1!$I25=""),"",IF(COUNTIFS($G$3:$G25,$G25,$F$3:$F25,$F25)&gt;3,"",_xlfn.TEXTJOIN(" ",,COUNTIFS($G$3:$G25,$G25,$F$3:$F25,$F25)&amp;IF(AND(MOD(ABS(COUNTIFS($G$3:$G25,$G25,$F$3:$F25,$F25)),100)&gt;10,MOD(ABS(COUNTIFS($G$3:$G25,$G25,$F$3:$F25,$F25)),100)&lt;14),"th",CHOOSE(MOD(ABS(COUNTIFS($G$3:$G25,$G25,$F$3:$F25,$F25)),10)+1,"th","st","nd","rd","th","th","th","th","th","th")),$F25,IF($G25="Male","Men","Lady"))))</f>
        <v/>
      </c>
      <c r="O25" s="1"/>
    </row>
    <row r="26" customFormat="false" ht="15" hidden="false" customHeight="false" outlineLevel="0" collapsed="false">
      <c r="A26" s="1" t="n">
        <v>24</v>
      </c>
      <c r="B26" s="1" t="s">
        <v>68</v>
      </c>
      <c r="C26" s="1" t="s">
        <v>69</v>
      </c>
      <c r="D26" s="1" t="s">
        <v>70</v>
      </c>
      <c r="E26" s="1" t="n">
        <v>2017</v>
      </c>
      <c r="F26" s="1" t="s">
        <v>40</v>
      </c>
      <c r="G26" s="1" t="s">
        <v>14</v>
      </c>
      <c r="H26" s="1" t="n">
        <v>56</v>
      </c>
      <c r="I26" s="5" t="n">
        <v>0.0300596064814815</v>
      </c>
      <c r="J26" s="1" t="str">
        <f aca="false">IF(OR(Sheet1!$F26="",Sheet1!$G26="",Sheet1!$I26=""),"",IF(COUNTIFS($G$3:$G26,$G26,$F$3:$F26,$F26)&gt;3,"",_xlfn.TEXTJOIN(" ",,COUNTIFS($G$3:$G26,$G26,$F$3:$F26,$F26)&amp;IF(AND(MOD(ABS(COUNTIFS($G$3:$G26,$G26,$F$3:$F26,$F26)),100)&gt;10,MOD(ABS(COUNTIFS($G$3:$G26,$G26,$F$3:$F26,$F26)),100)&lt;14),"th",CHOOSE(MOD(ABS(COUNTIFS($G$3:$G26,$G26,$F$3:$F26,$F26)),10)+1,"th","st","nd","rd","th","th","th","th","th","th")),$F26,IF($G26="Male","Men","Lady"))))</f>
        <v/>
      </c>
      <c r="O26" s="1"/>
    </row>
    <row r="27" customFormat="false" ht="15" hidden="false" customHeight="false" outlineLevel="0" collapsed="false">
      <c r="A27" s="1" t="n">
        <v>25</v>
      </c>
      <c r="B27" s="1" t="s">
        <v>71</v>
      </c>
      <c r="C27" s="1" t="s">
        <v>72</v>
      </c>
      <c r="D27" s="1" t="s">
        <v>24</v>
      </c>
      <c r="E27" s="1" t="n">
        <v>1054</v>
      </c>
      <c r="F27" s="1" t="s">
        <v>13</v>
      </c>
      <c r="G27" s="1" t="s">
        <v>14</v>
      </c>
      <c r="H27" s="1" t="n">
        <v>24</v>
      </c>
      <c r="I27" s="5" t="n">
        <v>0.0305226851851852</v>
      </c>
      <c r="J27" s="1" t="str">
        <f aca="false">IF(OR(Sheet1!$F27="",Sheet1!$G27="",Sheet1!$I27=""),"",IF(COUNTIFS($G$3:$G27,$G27,$F$3:$F27,$F27)&gt;3,"",_xlfn.TEXTJOIN(" ",,COUNTIFS($G$3:$G27,$G27,$F$3:$F27,$F27)&amp;IF(AND(MOD(ABS(COUNTIFS($G$3:$G27,$G27,$F$3:$F27,$F27)),100)&gt;10,MOD(ABS(COUNTIFS($G$3:$G27,$G27,$F$3:$F27,$F27)),100)&lt;14),"th",CHOOSE(MOD(ABS(COUNTIFS($G$3:$G27,$G27,$F$3:$F27,$F27)),10)+1,"th","st","nd","rd","th","th","th","th","th","th")),$F27,IF($G27="Male","Men","Lady"))))</f>
        <v/>
      </c>
      <c r="O27" s="1"/>
    </row>
    <row r="28" customFormat="false" ht="15" hidden="false" customHeight="false" outlineLevel="0" collapsed="false">
      <c r="A28" s="1" t="n">
        <v>26</v>
      </c>
      <c r="B28" s="1" t="s">
        <v>73</v>
      </c>
      <c r="C28" s="1" t="s">
        <v>74</v>
      </c>
      <c r="D28" s="1" t="s">
        <v>44</v>
      </c>
      <c r="E28" s="1" t="n">
        <v>453</v>
      </c>
      <c r="F28" s="1" t="s">
        <v>13</v>
      </c>
      <c r="G28" s="1" t="s">
        <v>58</v>
      </c>
      <c r="H28" s="1" t="n">
        <v>20</v>
      </c>
      <c r="I28" s="5" t="n">
        <v>0.0305574074074074</v>
      </c>
      <c r="J28" s="1" t="str">
        <f aca="false">IF(OR(Sheet1!$F28="",Sheet1!$G28="",Sheet1!$I28=""),"",IF(COUNTIFS($G$3:$G28,$G28,$F$3:$F28,$F28)&gt;3,"",_xlfn.TEXTJOIN(" ",,COUNTIFS($G$3:$G28,$G28,$F$3:$F28,$F28)&amp;IF(AND(MOD(ABS(COUNTIFS($G$3:$G28,$G28,$F$3:$F28,$F28)),100)&gt;10,MOD(ABS(COUNTIFS($G$3:$G28,$G28,$F$3:$F28,$F28)),100)&lt;14),"th",CHOOSE(MOD(ABS(COUNTIFS($G$3:$G28,$G28,$F$3:$F28,$F28)),10)+1,"th","st","nd","rd","th","th","th","th","th","th")),$F28,IF($G28="Male","Men","Lady"))))</f>
        <v>2nd Senior Lady</v>
      </c>
      <c r="O28" s="1"/>
    </row>
    <row r="29" customFormat="false" ht="15" hidden="false" customHeight="false" outlineLevel="0" collapsed="false">
      <c r="A29" s="1" t="n">
        <v>27</v>
      </c>
      <c r="B29" s="1" t="s">
        <v>75</v>
      </c>
      <c r="C29" s="1" t="s">
        <v>76</v>
      </c>
      <c r="D29" s="1" t="s">
        <v>32</v>
      </c>
      <c r="E29" s="1" t="n">
        <v>564</v>
      </c>
      <c r="F29" s="1" t="s">
        <v>13</v>
      </c>
      <c r="G29" s="1" t="s">
        <v>14</v>
      </c>
      <c r="H29" s="1" t="n">
        <v>27</v>
      </c>
      <c r="I29" s="5" t="n">
        <v>0.0306793981481481</v>
      </c>
      <c r="J29" s="1" t="str">
        <f aca="false">IF(OR(Sheet1!$F29="",Sheet1!$G29="",Sheet1!$I29=""),"",IF(COUNTIFS($G$3:$G29,$G29,$F$3:$F29,$F29)&gt;3,"",_xlfn.TEXTJOIN(" ",,COUNTIFS($G$3:$G29,$G29,$F$3:$F29,$F29)&amp;IF(AND(MOD(ABS(COUNTIFS($G$3:$G29,$G29,$F$3:$F29,$F29)),100)&gt;10,MOD(ABS(COUNTIFS($G$3:$G29,$G29,$F$3:$F29,$F29)),100)&lt;14),"th",CHOOSE(MOD(ABS(COUNTIFS($G$3:$G29,$G29,$F$3:$F29,$F29)),10)+1,"th","st","nd","rd","th","th","th","th","th","th")),$F29,IF($G29="Male","Men","Lady"))))</f>
        <v/>
      </c>
      <c r="O29" s="1"/>
    </row>
    <row r="30" customFormat="false" ht="15" hidden="false" customHeight="false" outlineLevel="0" collapsed="false">
      <c r="A30" s="1" t="n">
        <v>28</v>
      </c>
      <c r="B30" s="1" t="s">
        <v>77</v>
      </c>
      <c r="C30" s="1" t="s">
        <v>78</v>
      </c>
      <c r="D30" s="1" t="s">
        <v>79</v>
      </c>
      <c r="E30" s="1" t="n">
        <v>4242</v>
      </c>
      <c r="F30" s="1" t="s">
        <v>40</v>
      </c>
      <c r="G30" s="1" t="s">
        <v>58</v>
      </c>
      <c r="H30" s="1" t="n">
        <v>56</v>
      </c>
      <c r="I30" s="5" t="n">
        <v>0.030934375</v>
      </c>
      <c r="J30" s="1" t="str">
        <f aca="false">IF(OR(Sheet1!$F30="",Sheet1!$G30="",Sheet1!$I30=""),"",IF(COUNTIFS($G$3:$G30,$G30,$F$3:$F30,$F30)&gt;3,"",_xlfn.TEXTJOIN(" ",,COUNTIFS($G$3:$G30,$G30,$F$3:$F30,$F30)&amp;IF(AND(MOD(ABS(COUNTIFS($G$3:$G30,$G30,$F$3:$F30,$F30)),100)&gt;10,MOD(ABS(COUNTIFS($G$3:$G30,$G30,$F$3:$F30,$F30)),100)&lt;14),"th",CHOOSE(MOD(ABS(COUNTIFS($G$3:$G30,$G30,$F$3:$F30,$F30)),10)+1,"th","st","nd","rd","th","th","th","th","th","th")),$F30,IF($G30="Male","Men","Lady"))))</f>
        <v>1st 50+ Lady</v>
      </c>
      <c r="O30" s="1"/>
    </row>
    <row r="31" customFormat="false" ht="15" hidden="false" customHeight="false" outlineLevel="0" collapsed="false">
      <c r="A31" s="1" t="n">
        <v>29</v>
      </c>
      <c r="B31" s="1" t="s">
        <v>80</v>
      </c>
      <c r="D31" s="1" t="s">
        <v>24</v>
      </c>
      <c r="E31" s="1" t="n">
        <v>1076</v>
      </c>
      <c r="F31" s="1" t="s">
        <v>13</v>
      </c>
      <c r="G31" s="1" t="s">
        <v>58</v>
      </c>
      <c r="H31" s="1" t="n">
        <v>25</v>
      </c>
      <c r="I31" s="5" t="n">
        <v>0.031005787037037</v>
      </c>
      <c r="J31" s="1" t="str">
        <f aca="false">IF(OR(Sheet1!$F31="",Sheet1!$G31="",Sheet1!$I31=""),"",IF(COUNTIFS($G$3:$G31,$G31,$F$3:$F31,$F31)&gt;3,"",_xlfn.TEXTJOIN(" ",,COUNTIFS($G$3:$G31,$G31,$F$3:$F31,$F31)&amp;IF(AND(MOD(ABS(COUNTIFS($G$3:$G31,$G31,$F$3:$F31,$F31)),100)&gt;10,MOD(ABS(COUNTIFS($G$3:$G31,$G31,$F$3:$F31,$F31)),100)&lt;14),"th",CHOOSE(MOD(ABS(COUNTIFS($G$3:$G31,$G31,$F$3:$F31,$F31)),10)+1,"th","st","nd","rd","th","th","th","th","th","th")),$F31,IF($G31="Male","Men","Lady"))))</f>
        <v>3rd Senior Lady</v>
      </c>
      <c r="O31" s="1"/>
    </row>
    <row r="32" customFormat="false" ht="15" hidden="false" customHeight="false" outlineLevel="0" collapsed="false">
      <c r="A32" s="1" t="n">
        <v>30</v>
      </c>
      <c r="B32" s="1" t="s">
        <v>81</v>
      </c>
      <c r="C32" s="1" t="s">
        <v>82</v>
      </c>
      <c r="D32" s="1" t="s">
        <v>83</v>
      </c>
      <c r="E32" s="1" t="n">
        <v>3048</v>
      </c>
      <c r="F32" s="1" t="s">
        <v>28</v>
      </c>
      <c r="G32" s="1" t="s">
        <v>58</v>
      </c>
      <c r="H32" s="1" t="n">
        <v>47</v>
      </c>
      <c r="I32" s="5" t="n">
        <v>0.0310267361111111</v>
      </c>
      <c r="J32" s="1" t="str">
        <f aca="false">IF(OR(Sheet1!$F32="",Sheet1!$G32="",Sheet1!$I32=""),"",IF(COUNTIFS($G$3:$G32,$G32,$F$3:$F32,$F32)&gt;3,"",_xlfn.TEXTJOIN(" ",,COUNTIFS($G$3:$G32,$G32,$F$3:$F32,$F32)&amp;IF(AND(MOD(ABS(COUNTIFS($G$3:$G32,$G32,$F$3:$F32,$F32)),100)&gt;10,MOD(ABS(COUNTIFS($G$3:$G32,$G32,$F$3:$F32,$F32)),100)&lt;14),"th",CHOOSE(MOD(ABS(COUNTIFS($G$3:$G32,$G32,$F$3:$F32,$F32)),10)+1,"th","st","nd","rd","th","th","th","th","th","th")),$F32,IF($G32="Male","Men","Lady"))))</f>
        <v>2nd 40+ Lady</v>
      </c>
      <c r="O32" s="1"/>
    </row>
    <row r="33" customFormat="false" ht="15" hidden="false" customHeight="false" outlineLevel="0" collapsed="false">
      <c r="A33" s="1" t="n">
        <v>31</v>
      </c>
      <c r="B33" s="1" t="s">
        <v>84</v>
      </c>
      <c r="C33" s="1" t="s">
        <v>85</v>
      </c>
      <c r="D33" s="1" t="s">
        <v>86</v>
      </c>
      <c r="E33" s="1" t="n">
        <v>9529</v>
      </c>
      <c r="F33" s="1" t="s">
        <v>13</v>
      </c>
      <c r="G33" s="1" t="s">
        <v>14</v>
      </c>
      <c r="H33" s="1" t="n">
        <v>35</v>
      </c>
      <c r="I33" s="5" t="n">
        <v>0.031158912037037</v>
      </c>
      <c r="J33" s="1" t="str">
        <f aca="false">IF(OR(Sheet1!$F33="",Sheet1!$G33="",Sheet1!$I33=""),"",IF(COUNTIFS($G$3:$G33,$G33,$F$3:$F33,$F33)&gt;3,"",_xlfn.TEXTJOIN(" ",,COUNTIFS($G$3:$G33,$G33,$F$3:$F33,$F33)&amp;IF(AND(MOD(ABS(COUNTIFS($G$3:$G33,$G33,$F$3:$F33,$F33)),100)&gt;10,MOD(ABS(COUNTIFS($G$3:$G33,$G33,$F$3:$F33,$F33)),100)&lt;14),"th",CHOOSE(MOD(ABS(COUNTIFS($G$3:$G33,$G33,$F$3:$F33,$F33)),10)+1,"th","st","nd","rd","th","th","th","th","th","th")),$F33,IF($G33="Male","Men","Lady"))))</f>
        <v/>
      </c>
      <c r="O33" s="1"/>
    </row>
    <row r="34" customFormat="false" ht="15" hidden="false" customHeight="false" outlineLevel="0" collapsed="false">
      <c r="A34" s="1" t="n">
        <v>32</v>
      </c>
      <c r="B34" s="1" t="s">
        <v>87</v>
      </c>
      <c r="C34" s="1" t="s">
        <v>88</v>
      </c>
      <c r="D34" s="1" t="s">
        <v>89</v>
      </c>
      <c r="E34" s="1" t="n">
        <v>6293</v>
      </c>
      <c r="F34" s="1" t="s">
        <v>40</v>
      </c>
      <c r="G34" s="1" t="s">
        <v>14</v>
      </c>
      <c r="H34" s="1" t="n">
        <v>54</v>
      </c>
      <c r="I34" s="5" t="n">
        <v>0.0318333333333333</v>
      </c>
      <c r="J34" s="1" t="str">
        <f aca="false">IF(OR(Sheet1!$F34="",Sheet1!$G34="",Sheet1!$I34=""),"",IF(COUNTIFS($G$3:$G34,$G34,$F$3:$F34,$F34)&gt;3,"",_xlfn.TEXTJOIN(" ",,COUNTIFS($G$3:$G34,$G34,$F$3:$F34,$F34)&amp;IF(AND(MOD(ABS(COUNTIFS($G$3:$G34,$G34,$F$3:$F34,$F34)),100)&gt;10,MOD(ABS(COUNTIFS($G$3:$G34,$G34,$F$3:$F34,$F34)),100)&lt;14),"th",CHOOSE(MOD(ABS(COUNTIFS($G$3:$G34,$G34,$F$3:$F34,$F34)),10)+1,"th","st","nd","rd","th","th","th","th","th","th")),$F34,IF($G34="Male","Men","Lady"))))</f>
        <v/>
      </c>
      <c r="O34" s="1"/>
    </row>
    <row r="35" customFormat="false" ht="15" hidden="false" customHeight="false" outlineLevel="0" collapsed="false">
      <c r="A35" s="1" t="n">
        <v>33</v>
      </c>
      <c r="B35" s="1" t="s">
        <v>90</v>
      </c>
      <c r="C35" s="1" t="s">
        <v>91</v>
      </c>
      <c r="D35" s="1" t="s">
        <v>36</v>
      </c>
      <c r="E35" s="1" t="n">
        <v>579</v>
      </c>
      <c r="F35" s="1" t="s">
        <v>40</v>
      </c>
      <c r="G35" s="1" t="s">
        <v>14</v>
      </c>
      <c r="H35" s="1" t="n">
        <v>55</v>
      </c>
      <c r="I35" s="5" t="n">
        <v>0.0321655092592593</v>
      </c>
      <c r="J35" s="1" t="str">
        <f aca="false">IF(OR(Sheet1!$F35="",Sheet1!$G35="",Sheet1!$I35=""),"",IF(COUNTIFS($G$3:$G35,$G35,$F$3:$F35,$F35)&gt;3,"",_xlfn.TEXTJOIN(" ",,COUNTIFS($G$3:$G35,$G35,$F$3:$F35,$F35)&amp;IF(AND(MOD(ABS(COUNTIFS($G$3:$G35,$G35,$F$3:$F35,$F35)),100)&gt;10,MOD(ABS(COUNTIFS($G$3:$G35,$G35,$F$3:$F35,$F35)),100)&lt;14),"th",CHOOSE(MOD(ABS(COUNTIFS($G$3:$G35,$G35,$F$3:$F35,$F35)),10)+1,"th","st","nd","rd","th","th","th","th","th","th")),$F35,IF($G35="Male","Men","Lady"))))</f>
        <v/>
      </c>
      <c r="O35" s="1"/>
    </row>
    <row r="36" customFormat="false" ht="15" hidden="false" customHeight="false" outlineLevel="0" collapsed="false">
      <c r="A36" s="1" t="n">
        <v>34</v>
      </c>
      <c r="B36" s="1" t="s">
        <v>92</v>
      </c>
      <c r="C36" s="1" t="s">
        <v>93</v>
      </c>
      <c r="D36" s="1" t="s">
        <v>32</v>
      </c>
      <c r="E36" s="1" t="n">
        <v>568</v>
      </c>
      <c r="F36" s="1" t="s">
        <v>13</v>
      </c>
      <c r="G36" s="1" t="s">
        <v>14</v>
      </c>
      <c r="H36" s="1" t="n">
        <v>33</v>
      </c>
      <c r="I36" s="5" t="n">
        <v>0.032574537037037</v>
      </c>
      <c r="J36" s="1" t="str">
        <f aca="false">IF(OR(Sheet1!$F36="",Sheet1!$G36="",Sheet1!$I36=""),"",IF(COUNTIFS($G$3:$G36,$G36,$F$3:$F36,$F36)&gt;3,"",_xlfn.TEXTJOIN(" ",,COUNTIFS($G$3:$G36,$G36,$F$3:$F36,$F36)&amp;IF(AND(MOD(ABS(COUNTIFS($G$3:$G36,$G36,$F$3:$F36,$F36)),100)&gt;10,MOD(ABS(COUNTIFS($G$3:$G36,$G36,$F$3:$F36,$F36)),100)&lt;14),"th",CHOOSE(MOD(ABS(COUNTIFS($G$3:$G36,$G36,$F$3:$F36,$F36)),10)+1,"th","st","nd","rd","th","th","th","th","th","th")),$F36,IF($G36="Male","Men","Lady"))))</f>
        <v/>
      </c>
      <c r="O36" s="1"/>
    </row>
    <row r="37" customFormat="false" ht="15" hidden="false" customHeight="false" outlineLevel="0" collapsed="false">
      <c r="A37" s="1" t="n">
        <v>35</v>
      </c>
      <c r="B37" s="1" t="s">
        <v>94</v>
      </c>
      <c r="C37" s="1" t="s">
        <v>95</v>
      </c>
      <c r="D37" s="1" t="s">
        <v>44</v>
      </c>
      <c r="E37" s="1" t="n">
        <v>1850</v>
      </c>
      <c r="F37" s="1" t="s">
        <v>33</v>
      </c>
      <c r="G37" s="1" t="s">
        <v>58</v>
      </c>
      <c r="H37" s="1" t="n">
        <v>19</v>
      </c>
      <c r="I37" s="5" t="n">
        <v>0.0326015046296296</v>
      </c>
      <c r="J37" s="1" t="str">
        <f aca="false">IF(OR(Sheet1!$F37="",Sheet1!$G37="",Sheet1!$I37=""),"",IF(COUNTIFS($G$3:$G37,$G37,$F$3:$F37,$F37)&gt;3,"",_xlfn.TEXTJOIN(" ",,COUNTIFS($G$3:$G37,$G37,$F$3:$F37,$F37)&amp;IF(AND(MOD(ABS(COUNTIFS($G$3:$G37,$G37,$F$3:$F37,$F37)),100)&gt;10,MOD(ABS(COUNTIFS($G$3:$G37,$G37,$F$3:$F37,$F37)),100)&lt;14),"th",CHOOSE(MOD(ABS(COUNTIFS($G$3:$G37,$G37,$F$3:$F37,$F37)),10)+1,"th","st","nd","rd","th","th","th","th","th","th")),$F37,IF($G37="Male","Men","Lady"))))</f>
        <v>2nd Junior Lady</v>
      </c>
      <c r="O37" s="1"/>
    </row>
    <row r="38" customFormat="false" ht="15" hidden="false" customHeight="false" outlineLevel="0" collapsed="false">
      <c r="A38" s="1" t="n">
        <v>36</v>
      </c>
      <c r="B38" s="1" t="s">
        <v>96</v>
      </c>
      <c r="C38" s="1" t="s">
        <v>97</v>
      </c>
      <c r="D38" s="1" t="s">
        <v>98</v>
      </c>
      <c r="E38" s="1" t="n">
        <v>2201</v>
      </c>
      <c r="F38" s="1" t="s">
        <v>13</v>
      </c>
      <c r="G38" s="1" t="s">
        <v>14</v>
      </c>
      <c r="H38" s="1" t="n">
        <v>26</v>
      </c>
      <c r="I38" s="5" t="n">
        <v>0.0326107638888889</v>
      </c>
      <c r="J38" s="1" t="str">
        <f aca="false">IF(OR(Sheet1!$F38="",Sheet1!$G38="",Sheet1!$I38=""),"",IF(COUNTIFS($G$3:$G38,$G38,$F$3:$F38,$F38)&gt;3,"",_xlfn.TEXTJOIN(" ",,COUNTIFS($G$3:$G38,$G38,$F$3:$F38,$F38)&amp;IF(AND(MOD(ABS(COUNTIFS($G$3:$G38,$G38,$F$3:$F38,$F38)),100)&gt;10,MOD(ABS(COUNTIFS($G$3:$G38,$G38,$F$3:$F38,$F38)),100)&lt;14),"th",CHOOSE(MOD(ABS(COUNTIFS($G$3:$G38,$G38,$F$3:$F38,$F38)),10)+1,"th","st","nd","rd","th","th","th","th","th","th")),$F38,IF($G38="Male","Men","Lady"))))</f>
        <v/>
      </c>
      <c r="O38" s="1"/>
    </row>
    <row r="39" customFormat="false" ht="15" hidden="false" customHeight="false" outlineLevel="0" collapsed="false">
      <c r="A39" s="1" t="n">
        <v>37</v>
      </c>
      <c r="B39" s="1" t="s">
        <v>99</v>
      </c>
      <c r="C39" s="1" t="s">
        <v>100</v>
      </c>
      <c r="D39" s="1" t="s">
        <v>98</v>
      </c>
      <c r="E39" s="1" t="n">
        <v>2150</v>
      </c>
      <c r="F39" s="1" t="s">
        <v>13</v>
      </c>
      <c r="G39" s="1" t="s">
        <v>14</v>
      </c>
      <c r="H39" s="1" t="n">
        <v>26</v>
      </c>
      <c r="I39" s="5" t="n">
        <v>0.0327673611111111</v>
      </c>
      <c r="J39" s="1" t="str">
        <f aca="false">IF(OR(Sheet1!$F39="",Sheet1!$G39="",Sheet1!$I39=""),"",IF(COUNTIFS($G$3:$G39,$G39,$F$3:$F39,$F39)&gt;3,"",_xlfn.TEXTJOIN(" ",,COUNTIFS($G$3:$G39,$G39,$F$3:$F39,$F39)&amp;IF(AND(MOD(ABS(COUNTIFS($G$3:$G39,$G39,$F$3:$F39,$F39)),100)&gt;10,MOD(ABS(COUNTIFS($G$3:$G39,$G39,$F$3:$F39,$F39)),100)&lt;14),"th",CHOOSE(MOD(ABS(COUNTIFS($G$3:$G39,$G39,$F$3:$F39,$F39)),10)+1,"th","st","nd","rd","th","th","th","th","th","th")),$F39,IF($G39="Male","Men","Lady"))))</f>
        <v/>
      </c>
      <c r="O39" s="1"/>
    </row>
    <row r="40" customFormat="false" ht="15" hidden="false" customHeight="false" outlineLevel="0" collapsed="false">
      <c r="A40" s="1" t="n">
        <v>38</v>
      </c>
      <c r="B40" s="1" t="s">
        <v>101</v>
      </c>
      <c r="C40" s="1" t="s">
        <v>102</v>
      </c>
      <c r="D40" s="1" t="s">
        <v>24</v>
      </c>
      <c r="E40" s="1" t="n">
        <v>1056</v>
      </c>
      <c r="F40" s="1" t="s">
        <v>13</v>
      </c>
      <c r="G40" s="1" t="s">
        <v>14</v>
      </c>
      <c r="H40" s="1" t="n">
        <v>30</v>
      </c>
      <c r="I40" s="5" t="n">
        <v>0.0330743055555556</v>
      </c>
      <c r="J40" s="1" t="str">
        <f aca="false">IF(OR(Sheet1!$F40="",Sheet1!$G40="",Sheet1!$I40=""),"",IF(COUNTIFS($G$3:$G40,$G40,$F$3:$F40,$F40)&gt;3,"",_xlfn.TEXTJOIN(" ",,COUNTIFS($G$3:$G40,$G40,$F$3:$F40,$F40)&amp;IF(AND(MOD(ABS(COUNTIFS($G$3:$G40,$G40,$F$3:$F40,$F40)),100)&gt;10,MOD(ABS(COUNTIFS($G$3:$G40,$G40,$F$3:$F40,$F40)),100)&lt;14),"th",CHOOSE(MOD(ABS(COUNTIFS($G$3:$G40,$G40,$F$3:$F40,$F40)),10)+1,"th","st","nd","rd","th","th","th","th","th","th")),$F40,IF($G40="Male","Men","Lady"))))</f>
        <v/>
      </c>
      <c r="O40" s="1"/>
    </row>
    <row r="41" customFormat="false" ht="15" hidden="false" customHeight="false" outlineLevel="0" collapsed="false">
      <c r="A41" s="1" t="n">
        <v>39</v>
      </c>
      <c r="B41" s="1" t="s">
        <v>103</v>
      </c>
      <c r="C41" s="1" t="s">
        <v>104</v>
      </c>
      <c r="D41" s="1" t="s">
        <v>44</v>
      </c>
      <c r="E41" s="1" t="n">
        <v>1842</v>
      </c>
      <c r="F41" s="1" t="s">
        <v>33</v>
      </c>
      <c r="G41" s="1" t="s">
        <v>58</v>
      </c>
      <c r="H41" s="1" t="n">
        <v>18</v>
      </c>
      <c r="I41" s="5" t="n">
        <v>0.0333399305555556</v>
      </c>
      <c r="J41" s="1" t="str">
        <f aca="false">IF(OR(Sheet1!$F41="",Sheet1!$G41="",Sheet1!$I41=""),"",IF(COUNTIFS($G$3:$G41,$G41,$F$3:$F41,$F41)&gt;3,"",_xlfn.TEXTJOIN(" ",,COUNTIFS($G$3:$G41,$G41,$F$3:$F41,$F41)&amp;IF(AND(MOD(ABS(COUNTIFS($G$3:$G41,$G41,$F$3:$F41,$F41)),100)&gt;10,MOD(ABS(COUNTIFS($G$3:$G41,$G41,$F$3:$F41,$F41)),100)&lt;14),"th",CHOOSE(MOD(ABS(COUNTIFS($G$3:$G41,$G41,$F$3:$F41,$F41)),10)+1,"th","st","nd","rd","th","th","th","th","th","th")),$F41,IF($G41="Male","Men","Lady"))))</f>
        <v>3rd Junior Lady</v>
      </c>
      <c r="O41" s="1"/>
    </row>
    <row r="42" customFormat="false" ht="15" hidden="false" customHeight="false" outlineLevel="0" collapsed="false">
      <c r="A42" s="1" t="n">
        <v>40</v>
      </c>
      <c r="B42" s="1" t="s">
        <v>105</v>
      </c>
      <c r="C42" s="1" t="s">
        <v>106</v>
      </c>
      <c r="D42" s="1" t="s">
        <v>107</v>
      </c>
      <c r="E42" s="1" t="n">
        <v>9602</v>
      </c>
      <c r="F42" s="1" t="s">
        <v>13</v>
      </c>
      <c r="G42" s="1" t="s">
        <v>14</v>
      </c>
      <c r="H42" s="1" t="n">
        <v>28</v>
      </c>
      <c r="I42" s="5" t="n">
        <v>0.0334377314814815</v>
      </c>
      <c r="J42" s="1" t="str">
        <f aca="false">IF(OR(Sheet1!$F42="",Sheet1!$G42="",Sheet1!$I42=""),"",IF(COUNTIFS($G$3:$G42,$G42,$F$3:$F42,$F42)&gt;3,"",_xlfn.TEXTJOIN(" ",,COUNTIFS($G$3:$G42,$G42,$F$3:$F42,$F42)&amp;IF(AND(MOD(ABS(COUNTIFS($G$3:$G42,$G42,$F$3:$F42,$F42)),100)&gt;10,MOD(ABS(COUNTIFS($G$3:$G42,$G42,$F$3:$F42,$F42)),100)&lt;14),"th",CHOOSE(MOD(ABS(COUNTIFS($G$3:$G42,$G42,$F$3:$F42,$F42)),10)+1,"th","st","nd","rd","th","th","th","th","th","th")),$F42,IF($G42="Male","Men","Lady"))))</f>
        <v/>
      </c>
      <c r="O42" s="1"/>
    </row>
    <row r="43" customFormat="false" ht="15" hidden="false" customHeight="false" outlineLevel="0" collapsed="false">
      <c r="A43" s="1" t="n">
        <v>41</v>
      </c>
      <c r="B43" s="1" t="s">
        <v>108</v>
      </c>
      <c r="C43" s="1" t="s">
        <v>109</v>
      </c>
      <c r="D43" s="1" t="s">
        <v>79</v>
      </c>
      <c r="E43" s="1" t="n">
        <v>5599</v>
      </c>
      <c r="F43" s="1" t="s">
        <v>40</v>
      </c>
      <c r="G43" s="1" t="s">
        <v>14</v>
      </c>
      <c r="H43" s="1" t="n">
        <v>56</v>
      </c>
      <c r="I43" s="5" t="n">
        <v>0.0334675925925926</v>
      </c>
      <c r="J43" s="1" t="str">
        <f aca="false">IF(OR(Sheet1!$F43="",Sheet1!$G43="",Sheet1!$I43=""),"",IF(COUNTIFS($G$3:$G43,$G43,$F$3:$F43,$F43)&gt;3,"",_xlfn.TEXTJOIN(" ",,COUNTIFS($G$3:$G43,$G43,$F$3:$F43,$F43)&amp;IF(AND(MOD(ABS(COUNTIFS($G$3:$G43,$G43,$F$3:$F43,$F43)),100)&gt;10,MOD(ABS(COUNTIFS($G$3:$G43,$G43,$F$3:$F43,$F43)),100)&lt;14),"th",CHOOSE(MOD(ABS(COUNTIFS($G$3:$G43,$G43,$F$3:$F43,$F43)),10)+1,"th","st","nd","rd","th","th","th","th","th","th")),$F43,IF($G43="Male","Men","Lady"))))</f>
        <v/>
      </c>
      <c r="O43" s="1"/>
    </row>
    <row r="44" customFormat="false" ht="15" hidden="false" customHeight="false" outlineLevel="0" collapsed="false">
      <c r="A44" s="1" t="n">
        <v>42</v>
      </c>
      <c r="B44" s="1" t="s">
        <v>110</v>
      </c>
      <c r="C44" s="1" t="s">
        <v>111</v>
      </c>
      <c r="D44" s="1" t="s">
        <v>112</v>
      </c>
      <c r="E44" s="1" t="n">
        <v>1735</v>
      </c>
      <c r="F44" s="1" t="s">
        <v>28</v>
      </c>
      <c r="G44" s="1" t="s">
        <v>14</v>
      </c>
      <c r="H44" s="1" t="n">
        <v>43</v>
      </c>
      <c r="I44" s="5" t="n">
        <v>0.0334966435185185</v>
      </c>
      <c r="J44" s="1" t="str">
        <f aca="false">IF(OR(Sheet1!$F44="",Sheet1!$G44="",Sheet1!$I44=""),"",IF(COUNTIFS($G$3:$G44,$G44,$F$3:$F44,$F44)&gt;3,"",_xlfn.TEXTJOIN(" ",,COUNTIFS($G$3:$G44,$G44,$F$3:$F44,$F44)&amp;IF(AND(MOD(ABS(COUNTIFS($G$3:$G44,$G44,$F$3:$F44,$F44)),100)&gt;10,MOD(ABS(COUNTIFS($G$3:$G44,$G44,$F$3:$F44,$F44)),100)&lt;14),"th",CHOOSE(MOD(ABS(COUNTIFS($G$3:$G44,$G44,$F$3:$F44,$F44)),10)+1,"th","st","nd","rd","th","th","th","th","th","th")),$F44,IF($G44="Male","Men","Lady"))))</f>
        <v>3rd 40+ Men</v>
      </c>
      <c r="O44" s="1"/>
    </row>
    <row r="45" customFormat="false" ht="15" hidden="false" customHeight="false" outlineLevel="0" collapsed="false">
      <c r="A45" s="1" t="n">
        <v>43</v>
      </c>
      <c r="B45" s="1" t="s">
        <v>113</v>
      </c>
      <c r="C45" s="1" t="s">
        <v>114</v>
      </c>
      <c r="D45" s="1" t="s">
        <v>115</v>
      </c>
      <c r="E45" s="1" t="n">
        <v>80</v>
      </c>
      <c r="F45" s="1" t="s">
        <v>40</v>
      </c>
      <c r="G45" s="1" t="s">
        <v>14</v>
      </c>
      <c r="H45" s="1" t="n">
        <v>50</v>
      </c>
      <c r="I45" s="5" t="n">
        <v>0.0335162037037037</v>
      </c>
      <c r="J45" s="1" t="str">
        <f aca="false">IF(OR(Sheet1!$F45="",Sheet1!$G45="",Sheet1!$I45=""),"",IF(COUNTIFS($G$3:$G45,$G45,$F$3:$F45,$F45)&gt;3,"",_xlfn.TEXTJOIN(" ",,COUNTIFS($G$3:$G45,$G45,$F$3:$F45,$F45)&amp;IF(AND(MOD(ABS(COUNTIFS($G$3:$G45,$G45,$F$3:$F45,$F45)),100)&gt;10,MOD(ABS(COUNTIFS($G$3:$G45,$G45,$F$3:$F45,$F45)),100)&lt;14),"th",CHOOSE(MOD(ABS(COUNTIFS($G$3:$G45,$G45,$F$3:$F45,$F45)),10)+1,"th","st","nd","rd","th","th","th","th","th","th")),$F45,IF($G45="Male","Men","Lady"))))</f>
        <v/>
      </c>
      <c r="O45" s="1"/>
    </row>
    <row r="46" customFormat="false" ht="15" hidden="false" customHeight="false" outlineLevel="0" collapsed="false">
      <c r="A46" s="1" t="n">
        <v>44</v>
      </c>
      <c r="B46" s="1" t="s">
        <v>116</v>
      </c>
      <c r="C46" s="1" t="s">
        <v>117</v>
      </c>
      <c r="D46" s="1" t="s">
        <v>118</v>
      </c>
      <c r="E46" s="1" t="n">
        <v>215</v>
      </c>
      <c r="F46" s="1" t="s">
        <v>40</v>
      </c>
      <c r="G46" s="1" t="s">
        <v>58</v>
      </c>
      <c r="H46" s="1" t="n">
        <v>55</v>
      </c>
      <c r="I46" s="5" t="n">
        <v>0.0338517361111111</v>
      </c>
      <c r="J46" s="1" t="str">
        <f aca="false">IF(OR(Sheet1!$F46="",Sheet1!$G46="",Sheet1!$I46=""),"",IF(COUNTIFS($G$3:$G46,$G46,$F$3:$F46,$F46)&gt;3,"",_xlfn.TEXTJOIN(" ",,COUNTIFS($G$3:$G46,$G46,$F$3:$F46,$F46)&amp;IF(AND(MOD(ABS(COUNTIFS($G$3:$G46,$G46,$F$3:$F46,$F46)),100)&gt;10,MOD(ABS(COUNTIFS($G$3:$G46,$G46,$F$3:$F46,$F46)),100)&lt;14),"th",CHOOSE(MOD(ABS(COUNTIFS($G$3:$G46,$G46,$F$3:$F46,$F46)),10)+1,"th","st","nd","rd","th","th","th","th","th","th")),$F46,IF($G46="Male","Men","Lady"))))</f>
        <v>2nd 50+ Lady</v>
      </c>
      <c r="O46" s="1"/>
    </row>
    <row r="47" customFormat="false" ht="15" hidden="false" customHeight="false" outlineLevel="0" collapsed="false">
      <c r="A47" s="1" t="n">
        <v>45</v>
      </c>
      <c r="B47" s="1" t="s">
        <v>119</v>
      </c>
      <c r="C47" s="1" t="s">
        <v>106</v>
      </c>
      <c r="D47" s="1" t="s">
        <v>107</v>
      </c>
      <c r="E47" s="1" t="n">
        <v>9601</v>
      </c>
      <c r="F47" s="1" t="s">
        <v>55</v>
      </c>
      <c r="G47" s="1" t="s">
        <v>14</v>
      </c>
      <c r="H47" s="1" t="n">
        <v>63</v>
      </c>
      <c r="I47" s="5" t="n">
        <v>0.0340167824074074</v>
      </c>
      <c r="J47" s="1" t="str">
        <f aca="false">IF(OR(Sheet1!$F47="",Sheet1!$G47="",Sheet1!$I47=""),"",IF(COUNTIFS($G$3:$G47,$G47,$F$3:$F47,$F47)&gt;3,"",_xlfn.TEXTJOIN(" ",,COUNTIFS($G$3:$G47,$G47,$F$3:$F47,$F47)&amp;IF(AND(MOD(ABS(COUNTIFS($G$3:$G47,$G47,$F$3:$F47,$F47)),100)&gt;10,MOD(ABS(COUNTIFS($G$3:$G47,$G47,$F$3:$F47,$F47)),100)&lt;14),"th",CHOOSE(MOD(ABS(COUNTIFS($G$3:$G47,$G47,$F$3:$F47,$F47)),10)+1,"th","st","nd","rd","th","th","th","th","th","th")),$F47,IF($G47="Male","Men","Lady"))))</f>
        <v>2nd 60+ Men</v>
      </c>
      <c r="O47" s="1"/>
    </row>
    <row r="48" customFormat="false" ht="15" hidden="false" customHeight="false" outlineLevel="0" collapsed="false">
      <c r="A48" s="1" t="n">
        <v>46</v>
      </c>
      <c r="B48" s="1" t="s">
        <v>120</v>
      </c>
      <c r="C48" s="1" t="s">
        <v>121</v>
      </c>
      <c r="D48" s="1" t="s">
        <v>112</v>
      </c>
      <c r="E48" s="1" t="n">
        <v>1211</v>
      </c>
      <c r="F48" s="1" t="s">
        <v>40</v>
      </c>
      <c r="G48" s="1" t="s">
        <v>14</v>
      </c>
      <c r="H48" s="1" t="n">
        <v>57</v>
      </c>
      <c r="I48" s="5" t="n">
        <v>0.034097337962963</v>
      </c>
      <c r="J48" s="1" t="str">
        <f aca="false">IF(OR(Sheet1!$F48="",Sheet1!$G48="",Sheet1!$I48=""),"",IF(COUNTIFS($G$3:$G48,$G48,$F$3:$F48,$F48)&gt;3,"",_xlfn.TEXTJOIN(" ",,COUNTIFS($G$3:$G48,$G48,$F$3:$F48,$F48)&amp;IF(AND(MOD(ABS(COUNTIFS($G$3:$G48,$G48,$F$3:$F48,$F48)),100)&gt;10,MOD(ABS(COUNTIFS($G$3:$G48,$G48,$F$3:$F48,$F48)),100)&lt;14),"th",CHOOSE(MOD(ABS(COUNTIFS($G$3:$G48,$G48,$F$3:$F48,$F48)),10)+1,"th","st","nd","rd","th","th","th","th","th","th")),$F48,IF($G48="Male","Men","Lady"))))</f>
        <v/>
      </c>
      <c r="O48" s="1"/>
    </row>
    <row r="49" customFormat="false" ht="15" hidden="false" customHeight="false" outlineLevel="0" collapsed="false">
      <c r="A49" s="1" t="n">
        <v>47</v>
      </c>
      <c r="B49" s="1" t="s">
        <v>122</v>
      </c>
      <c r="C49" s="1" t="s">
        <v>123</v>
      </c>
      <c r="D49" s="1" t="s">
        <v>24</v>
      </c>
      <c r="F49" s="1" t="s">
        <v>28</v>
      </c>
      <c r="G49" s="1" t="s">
        <v>58</v>
      </c>
      <c r="H49" s="1" t="n">
        <v>42</v>
      </c>
      <c r="I49" s="5" t="n">
        <v>0.0344034722222222</v>
      </c>
      <c r="J49" s="1" t="str">
        <f aca="false">IF(OR(Sheet1!$F49="",Sheet1!$G49="",Sheet1!$I49=""),"",IF(COUNTIFS($G$3:$G49,$G49,$F$3:$F49,$F49)&gt;3,"",_xlfn.TEXTJOIN(" ",,COUNTIFS($G$3:$G49,$G49,$F$3:$F49,$F49)&amp;IF(AND(MOD(ABS(COUNTIFS($G$3:$G49,$G49,$F$3:$F49,$F49)),100)&gt;10,MOD(ABS(COUNTIFS($G$3:$G49,$G49,$F$3:$F49,$F49)),100)&lt;14),"th",CHOOSE(MOD(ABS(COUNTIFS($G$3:$G49,$G49,$F$3:$F49,$F49)),10)+1,"th","st","nd","rd","th","th","th","th","th","th")),$F49,IF($G49="Male","Men","Lady"))))</f>
        <v>3rd 40+ Lady</v>
      </c>
      <c r="O49" s="1"/>
    </row>
    <row r="50" customFormat="false" ht="15" hidden="false" customHeight="false" outlineLevel="0" collapsed="false">
      <c r="A50" s="1" t="n">
        <v>48</v>
      </c>
      <c r="B50" s="1" t="s">
        <v>124</v>
      </c>
      <c r="C50" s="1" t="s">
        <v>125</v>
      </c>
      <c r="D50" s="1" t="s">
        <v>126</v>
      </c>
      <c r="E50" s="1" t="n">
        <v>7571</v>
      </c>
      <c r="F50" s="1" t="s">
        <v>40</v>
      </c>
      <c r="G50" s="1" t="s">
        <v>58</v>
      </c>
      <c r="H50" s="1" t="n">
        <v>54</v>
      </c>
      <c r="I50" s="5" t="n">
        <v>0.0349076388888889</v>
      </c>
      <c r="J50" s="1" t="str">
        <f aca="false">IF(OR(Sheet1!$F50="",Sheet1!$G50="",Sheet1!$I50=""),"",IF(COUNTIFS($G$3:$G50,$G50,$F$3:$F50,$F50)&gt;3,"",_xlfn.TEXTJOIN(" ",,COUNTIFS($G$3:$G50,$G50,$F$3:$F50,$F50)&amp;IF(AND(MOD(ABS(COUNTIFS($G$3:$G50,$G50,$F$3:$F50,$F50)),100)&gt;10,MOD(ABS(COUNTIFS($G$3:$G50,$G50,$F$3:$F50,$F50)),100)&lt;14),"th",CHOOSE(MOD(ABS(COUNTIFS($G$3:$G50,$G50,$F$3:$F50,$F50)),10)+1,"th","st","nd","rd","th","th","th","th","th","th")),$F50,IF($G50="Male","Men","Lady"))))</f>
        <v>3rd 50+ Lady</v>
      </c>
      <c r="O50" s="1"/>
    </row>
    <row r="51" customFormat="false" ht="15" hidden="false" customHeight="false" outlineLevel="0" collapsed="false">
      <c r="A51" s="1" t="n">
        <v>49</v>
      </c>
      <c r="B51" s="1" t="s">
        <v>127</v>
      </c>
      <c r="C51" s="1" t="s">
        <v>128</v>
      </c>
      <c r="D51" s="1" t="s">
        <v>32</v>
      </c>
      <c r="F51" s="1" t="s">
        <v>28</v>
      </c>
      <c r="G51" s="1" t="s">
        <v>14</v>
      </c>
      <c r="H51" s="1" t="n">
        <v>48</v>
      </c>
      <c r="I51" s="5" t="n">
        <v>0.0350353009259259</v>
      </c>
      <c r="J51" s="1" t="str">
        <f aca="false">IF(OR(Sheet1!$F51="",Sheet1!$G51="",Sheet1!$I51=""),"",IF(COUNTIFS($G$3:$G51,$G51,$F$3:$F51,$F51)&gt;3,"",_xlfn.TEXTJOIN(" ",,COUNTIFS($G$3:$G51,$G51,$F$3:$F51,$F51)&amp;IF(AND(MOD(ABS(COUNTIFS($G$3:$G51,$G51,$F$3:$F51,$F51)),100)&gt;10,MOD(ABS(COUNTIFS($G$3:$G51,$G51,$F$3:$F51,$F51)),100)&lt;14),"th",CHOOSE(MOD(ABS(COUNTIFS($G$3:$G51,$G51,$F$3:$F51,$F51)),10)+1,"th","st","nd","rd","th","th","th","th","th","th")),$F51,IF($G51="Male","Men","Lady"))))</f>
        <v/>
      </c>
      <c r="O51" s="1"/>
    </row>
    <row r="52" customFormat="false" ht="15" hidden="false" customHeight="false" outlineLevel="0" collapsed="false">
      <c r="A52" s="1" t="n">
        <v>50</v>
      </c>
      <c r="B52" s="1" t="s">
        <v>129</v>
      </c>
      <c r="C52" s="1" t="s">
        <v>130</v>
      </c>
      <c r="D52" s="1" t="s">
        <v>24</v>
      </c>
      <c r="F52" s="1" t="s">
        <v>55</v>
      </c>
      <c r="G52" s="1" t="s">
        <v>14</v>
      </c>
      <c r="H52" s="1" t="n">
        <v>65</v>
      </c>
      <c r="I52" s="5" t="n">
        <v>0.0350667824074074</v>
      </c>
      <c r="J52" s="1" t="str">
        <f aca="false">IF(OR(Sheet1!$F52="",Sheet1!$G52="",Sheet1!$I52=""),"",IF(COUNTIFS($G$3:$G52,$G52,$F$3:$F52,$F52)&gt;3,"",_xlfn.TEXTJOIN(" ",,COUNTIFS($G$3:$G52,$G52,$F$3:$F52,$F52)&amp;IF(AND(MOD(ABS(COUNTIFS($G$3:$G52,$G52,$F$3:$F52,$F52)),100)&gt;10,MOD(ABS(COUNTIFS($G$3:$G52,$G52,$F$3:$F52,$F52)),100)&lt;14),"th",CHOOSE(MOD(ABS(COUNTIFS($G$3:$G52,$G52,$F$3:$F52,$F52)),10)+1,"th","st","nd","rd","th","th","th","th","th","th")),$F52,IF($G52="Male","Men","Lady"))))</f>
        <v>3rd 60+ Men</v>
      </c>
      <c r="O52" s="1"/>
    </row>
    <row r="53" customFormat="false" ht="15" hidden="false" customHeight="false" outlineLevel="0" collapsed="false">
      <c r="A53" s="1" t="n">
        <v>51</v>
      </c>
      <c r="B53" s="1" t="s">
        <v>131</v>
      </c>
      <c r="C53" s="1" t="s">
        <v>132</v>
      </c>
      <c r="D53" s="1" t="s">
        <v>79</v>
      </c>
      <c r="E53" s="1" t="n">
        <v>5553</v>
      </c>
      <c r="F53" s="1" t="s">
        <v>55</v>
      </c>
      <c r="G53" s="1" t="s">
        <v>58</v>
      </c>
      <c r="H53" s="1" t="n">
        <v>65</v>
      </c>
      <c r="I53" s="5" t="n">
        <v>0.0357547453703704</v>
      </c>
      <c r="J53" s="1" t="str">
        <f aca="false">IF(OR(Sheet1!$F53="",Sheet1!$G53="",Sheet1!$I53=""),"",IF(COUNTIFS($G$3:$G53,$G53,$F$3:$F53,$F53)&gt;3,"",_xlfn.TEXTJOIN(" ",,COUNTIFS($G$3:$G53,$G53,$F$3:$F53,$F53)&amp;IF(AND(MOD(ABS(COUNTIFS($G$3:$G53,$G53,$F$3:$F53,$F53)),100)&gt;10,MOD(ABS(COUNTIFS($G$3:$G53,$G53,$F$3:$F53,$F53)),100)&lt;14),"th",CHOOSE(MOD(ABS(COUNTIFS($G$3:$G53,$G53,$F$3:$F53,$F53)),10)+1,"th","st","nd","rd","th","th","th","th","th","th")),$F53,IF($G53="Male","Men","Lady"))))</f>
        <v>1st 60+ Lady</v>
      </c>
      <c r="O53" s="1"/>
    </row>
    <row r="54" customFormat="false" ht="15" hidden="false" customHeight="false" outlineLevel="0" collapsed="false">
      <c r="A54" s="1" t="n">
        <v>52</v>
      </c>
      <c r="B54" s="1" t="s">
        <v>133</v>
      </c>
      <c r="C54" s="1" t="s">
        <v>63</v>
      </c>
      <c r="D54" s="1" t="s">
        <v>24</v>
      </c>
      <c r="E54" s="1" t="n">
        <v>1105</v>
      </c>
      <c r="F54" s="1" t="s">
        <v>13</v>
      </c>
      <c r="G54" s="1" t="s">
        <v>14</v>
      </c>
      <c r="H54" s="1" t="n">
        <v>32</v>
      </c>
      <c r="I54" s="5" t="n">
        <v>0.0362009259259259</v>
      </c>
      <c r="J54" s="1" t="str">
        <f aca="false">IF(OR(Sheet1!$F54="",Sheet1!$G54="",Sheet1!$I54=""),"",IF(COUNTIFS($G$3:$G54,$G54,$F$3:$F54,$F54)&gt;3,"",_xlfn.TEXTJOIN(" ",,COUNTIFS($G$3:$G54,$G54,$F$3:$F54,$F54)&amp;IF(AND(MOD(ABS(COUNTIFS($G$3:$G54,$G54,$F$3:$F54,$F54)),100)&gt;10,MOD(ABS(COUNTIFS($G$3:$G54,$G54,$F$3:$F54,$F54)),100)&lt;14),"th",CHOOSE(MOD(ABS(COUNTIFS($G$3:$G54,$G54,$F$3:$F54,$F54)),10)+1,"th","st","nd","rd","th","th","th","th","th","th")),$F54,IF($G54="Male","Men","Lady"))))</f>
        <v/>
      </c>
      <c r="O54" s="1"/>
    </row>
    <row r="55" customFormat="false" ht="15" hidden="false" customHeight="false" outlineLevel="0" collapsed="false">
      <c r="A55" s="1" t="n">
        <v>53</v>
      </c>
      <c r="B55" s="1" t="s">
        <v>134</v>
      </c>
      <c r="D55" s="1" t="s">
        <v>24</v>
      </c>
      <c r="E55" s="1" t="n">
        <v>1059</v>
      </c>
      <c r="F55" s="1" t="s">
        <v>13</v>
      </c>
      <c r="G55" s="1" t="s">
        <v>14</v>
      </c>
      <c r="H55" s="1" t="n">
        <v>27</v>
      </c>
      <c r="I55" s="5" t="n">
        <v>0.036278125</v>
      </c>
      <c r="J55" s="1" t="str">
        <f aca="false">IF(OR(Sheet1!$F55="",Sheet1!$G55="",Sheet1!$I55=""),"",IF(COUNTIFS($G$3:$G55,$G55,$F$3:$F55,$F55)&gt;3,"",_xlfn.TEXTJOIN(" ",,COUNTIFS($G$3:$G55,$G55,$F$3:$F55,$F55)&amp;IF(AND(MOD(ABS(COUNTIFS($G$3:$G55,$G55,$F$3:$F55,$F55)),100)&gt;10,MOD(ABS(COUNTIFS($G$3:$G55,$G55,$F$3:$F55,$F55)),100)&lt;14),"th",CHOOSE(MOD(ABS(COUNTIFS($G$3:$G55,$G55,$F$3:$F55,$F55)),10)+1,"th","st","nd","rd","th","th","th","th","th","th")),$F55,IF($G55="Male","Men","Lady"))))</f>
        <v/>
      </c>
      <c r="O55" s="1"/>
    </row>
    <row r="56" customFormat="false" ht="15" hidden="false" customHeight="false" outlineLevel="0" collapsed="false">
      <c r="A56" s="1" t="n">
        <v>54</v>
      </c>
      <c r="B56" s="1" t="s">
        <v>135</v>
      </c>
      <c r="C56" s="1" t="s">
        <v>136</v>
      </c>
      <c r="D56" s="1" t="s">
        <v>24</v>
      </c>
      <c r="F56" s="1" t="s">
        <v>13</v>
      </c>
      <c r="G56" s="1" t="s">
        <v>14</v>
      </c>
      <c r="H56" s="1" t="n">
        <v>30</v>
      </c>
      <c r="I56" s="5" t="n">
        <v>0.0364305555555556</v>
      </c>
      <c r="J56" s="1" t="str">
        <f aca="false">IF(OR(Sheet1!$F56="",Sheet1!$G56="",Sheet1!$I56=""),"",IF(COUNTIFS($G$3:$G56,$G56,$F$3:$F56,$F56)&gt;3,"",_xlfn.TEXTJOIN(" ",,COUNTIFS($G$3:$G56,$G56,$F$3:$F56,$F56)&amp;IF(AND(MOD(ABS(COUNTIFS($G$3:$G56,$G56,$F$3:$F56,$F56)),100)&gt;10,MOD(ABS(COUNTIFS($G$3:$G56,$G56,$F$3:$F56,$F56)),100)&lt;14),"th",CHOOSE(MOD(ABS(COUNTIFS($G$3:$G56,$G56,$F$3:$F56,$F56)),10)+1,"th","st","nd","rd","th","th","th","th","th","th")),$F56,IF($G56="Male","Men","Lady"))))</f>
        <v/>
      </c>
      <c r="O56" s="1"/>
    </row>
    <row r="57" customFormat="false" ht="15" hidden="false" customHeight="false" outlineLevel="0" collapsed="false">
      <c r="A57" s="1" t="n">
        <v>55</v>
      </c>
      <c r="B57" s="1" t="s">
        <v>137</v>
      </c>
      <c r="C57" s="1" t="s">
        <v>138</v>
      </c>
      <c r="D57" s="1" t="s">
        <v>24</v>
      </c>
      <c r="E57" s="1" t="n">
        <v>1177</v>
      </c>
      <c r="F57" s="1" t="s">
        <v>28</v>
      </c>
      <c r="G57" s="1" t="s">
        <v>14</v>
      </c>
      <c r="H57" s="1" t="n">
        <v>47</v>
      </c>
      <c r="I57" s="5" t="n">
        <v>0.0364537037037037</v>
      </c>
      <c r="J57" s="1" t="str">
        <f aca="false">IF(OR(Sheet1!$F57="",Sheet1!$G57="",Sheet1!$I57=""),"",IF(COUNTIFS($G$3:$G57,$G57,$F$3:$F57,$F57)&gt;3,"",_xlfn.TEXTJOIN(" ",,COUNTIFS($G$3:$G57,$G57,$F$3:$F57,$F57)&amp;IF(AND(MOD(ABS(COUNTIFS($G$3:$G57,$G57,$F$3:$F57,$F57)),100)&gt;10,MOD(ABS(COUNTIFS($G$3:$G57,$G57,$F$3:$F57,$F57)),100)&lt;14),"th",CHOOSE(MOD(ABS(COUNTIFS($G$3:$G57,$G57,$F$3:$F57,$F57)),10)+1,"th","st","nd","rd","th","th","th","th","th","th")),$F57,IF($G57="Male","Men","Lady"))))</f>
        <v/>
      </c>
      <c r="O57" s="1"/>
    </row>
    <row r="58" customFormat="false" ht="15" hidden="false" customHeight="false" outlineLevel="0" collapsed="false">
      <c r="A58" s="1" t="n">
        <v>56</v>
      </c>
      <c r="B58" s="1" t="s">
        <v>139</v>
      </c>
      <c r="C58" s="1" t="s">
        <v>140</v>
      </c>
      <c r="D58" s="1" t="s">
        <v>112</v>
      </c>
      <c r="E58" s="1" t="n">
        <v>1131</v>
      </c>
      <c r="F58" s="1" t="s">
        <v>28</v>
      </c>
      <c r="G58" s="1" t="s">
        <v>14</v>
      </c>
      <c r="H58" s="1" t="n">
        <v>43</v>
      </c>
      <c r="I58" s="5" t="n">
        <v>0.0364737268518519</v>
      </c>
      <c r="J58" s="1" t="str">
        <f aca="false">IF(OR(Sheet1!$F58="",Sheet1!$G58="",Sheet1!$I58=""),"",IF(COUNTIFS($G$3:$G58,$G58,$F$3:$F58,$F58)&gt;3,"",_xlfn.TEXTJOIN(" ",,COUNTIFS($G$3:$G58,$G58,$F$3:$F58,$F58)&amp;IF(AND(MOD(ABS(COUNTIFS($G$3:$G58,$G58,$F$3:$F58,$F58)),100)&gt;10,MOD(ABS(COUNTIFS($G$3:$G58,$G58,$F$3:$F58,$F58)),100)&lt;14),"th",CHOOSE(MOD(ABS(COUNTIFS($G$3:$G58,$G58,$F$3:$F58,$F58)),10)+1,"th","st","nd","rd","th","th","th","th","th","th")),$F58,IF($G58="Male","Men","Lady"))))</f>
        <v/>
      </c>
      <c r="O58" s="1"/>
    </row>
    <row r="59" customFormat="false" ht="15" hidden="false" customHeight="false" outlineLevel="0" collapsed="false">
      <c r="A59" s="1" t="n">
        <v>57</v>
      </c>
      <c r="B59" s="1" t="s">
        <v>141</v>
      </c>
      <c r="C59" s="1" t="s">
        <v>142</v>
      </c>
      <c r="D59" s="1" t="s">
        <v>24</v>
      </c>
      <c r="F59" s="1" t="s">
        <v>40</v>
      </c>
      <c r="G59" s="1" t="s">
        <v>58</v>
      </c>
      <c r="H59" s="1" t="n">
        <v>55</v>
      </c>
      <c r="I59" s="5" t="n">
        <v>0.036490162037037</v>
      </c>
      <c r="J59" s="1" t="str">
        <f aca="false">IF(OR(Sheet1!$F59="",Sheet1!$G59="",Sheet1!$I59=""),"",IF(COUNTIFS($G$3:$G59,$G59,$F$3:$F59,$F59)&gt;3,"",_xlfn.TEXTJOIN(" ",,COUNTIFS($G$3:$G59,$G59,$F$3:$F59,$F59)&amp;IF(AND(MOD(ABS(COUNTIFS($G$3:$G59,$G59,$F$3:$F59,$F59)),100)&gt;10,MOD(ABS(COUNTIFS($G$3:$G59,$G59,$F$3:$F59,$F59)),100)&lt;14),"th",CHOOSE(MOD(ABS(COUNTIFS($G$3:$G59,$G59,$F$3:$F59,$F59)),10)+1,"th","st","nd","rd","th","th","th","th","th","th")),$F59,IF($G59="Male","Men","Lady"))))</f>
        <v/>
      </c>
      <c r="O59" s="1"/>
    </row>
    <row r="60" customFormat="false" ht="15" hidden="false" customHeight="false" outlineLevel="0" collapsed="false">
      <c r="A60" s="1" t="n">
        <v>58</v>
      </c>
      <c r="B60" s="1" t="s">
        <v>29</v>
      </c>
      <c r="I60" s="5" t="n">
        <v>0.0365208333333333</v>
      </c>
      <c r="J60" s="1" t="str">
        <f aca="false">IF(OR(Sheet1!$F60="",Sheet1!$G60="",Sheet1!$I60=""),"",IF(COUNTIFS($G$3:$G60,$G60,$F$3:$F60,$F60)&gt;3,"",_xlfn.TEXTJOIN(" ",,COUNTIFS($G$3:$G60,$G60,$F$3:$F60,$F60)&amp;IF(AND(MOD(ABS(COUNTIFS($G$3:$G60,$G60,$F$3:$F60,$F60)),100)&gt;10,MOD(ABS(COUNTIFS($G$3:$G60,$G60,$F$3:$F60,$F60)),100)&lt;14),"th",CHOOSE(MOD(ABS(COUNTIFS($G$3:$G60,$G60,$F$3:$F60,$F60)),10)+1,"th","st","nd","rd","th","th","th","th","th","th")),$F60,IF($G60="Male","Men","Lady"))))</f>
        <v/>
      </c>
      <c r="O60" s="1"/>
    </row>
    <row r="61" customFormat="false" ht="15" hidden="false" customHeight="false" outlineLevel="0" collapsed="false">
      <c r="A61" s="1" t="n">
        <v>59</v>
      </c>
      <c r="B61" s="1" t="s">
        <v>143</v>
      </c>
      <c r="C61" s="1" t="s">
        <v>144</v>
      </c>
      <c r="D61" s="1" t="s">
        <v>32</v>
      </c>
      <c r="E61" s="1" t="n">
        <v>511</v>
      </c>
      <c r="F61" s="1" t="s">
        <v>55</v>
      </c>
      <c r="G61" s="1" t="s">
        <v>14</v>
      </c>
      <c r="H61" s="1" t="n">
        <v>65</v>
      </c>
      <c r="I61" s="5" t="n">
        <v>0.0365347222222222</v>
      </c>
      <c r="J61" s="1" t="str">
        <f aca="false">IF(OR(Sheet1!$F61="",Sheet1!$G61="",Sheet1!$I61=""),"",IF(COUNTIFS($G$3:$G61,$G61,$F$3:$F61,$F61)&gt;3,"",_xlfn.TEXTJOIN(" ",,COUNTIFS($G$3:$G61,$G61,$F$3:$F61,$F61)&amp;IF(AND(MOD(ABS(COUNTIFS($G$3:$G61,$G61,$F$3:$F61,$F61)),100)&gt;10,MOD(ABS(COUNTIFS($G$3:$G61,$G61,$F$3:$F61,$F61)),100)&lt;14),"th",CHOOSE(MOD(ABS(COUNTIFS($G$3:$G61,$G61,$F$3:$F61,$F61)),10)+1,"th","st","nd","rd","th","th","th","th","th","th")),$F61,IF($G61="Male","Men","Lady"))))</f>
        <v/>
      </c>
      <c r="O61" s="1"/>
    </row>
    <row r="62" customFormat="false" ht="15" hidden="false" customHeight="false" outlineLevel="0" collapsed="false">
      <c r="A62" s="1" t="n">
        <v>60</v>
      </c>
      <c r="B62" s="1" t="s">
        <v>145</v>
      </c>
      <c r="C62" s="1" t="s">
        <v>146</v>
      </c>
      <c r="D62" s="1" t="s">
        <v>24</v>
      </c>
      <c r="E62" s="1" t="n">
        <v>1089</v>
      </c>
      <c r="F62" s="1" t="s">
        <v>40</v>
      </c>
      <c r="G62" s="1" t="s">
        <v>14</v>
      </c>
      <c r="H62" s="1" t="n">
        <v>50</v>
      </c>
      <c r="I62" s="5" t="n">
        <v>0.0365416666666667</v>
      </c>
      <c r="J62" s="1" t="str">
        <f aca="false">IF(OR(Sheet1!$F62="",Sheet1!$G62="",Sheet1!$I62=""),"",IF(COUNTIFS($G$3:$G62,$G62,$F$3:$F62,$F62)&gt;3,"",_xlfn.TEXTJOIN(" ",,COUNTIFS($G$3:$G62,$G62,$F$3:$F62,$F62)&amp;IF(AND(MOD(ABS(COUNTIFS($G$3:$G62,$G62,$F$3:$F62,$F62)),100)&gt;10,MOD(ABS(COUNTIFS($G$3:$G62,$G62,$F$3:$F62,$F62)),100)&lt;14),"th",CHOOSE(MOD(ABS(COUNTIFS($G$3:$G62,$G62,$F$3:$F62,$F62)),10)+1,"th","st","nd","rd","th","th","th","th","th","th")),$F62,IF($G62="Male","Men","Lady"))))</f>
        <v/>
      </c>
      <c r="O62" s="1"/>
    </row>
    <row r="63" customFormat="false" ht="15" hidden="false" customHeight="false" outlineLevel="0" collapsed="false">
      <c r="A63" s="1" t="n">
        <v>61</v>
      </c>
      <c r="B63" s="1" t="s">
        <v>147</v>
      </c>
      <c r="C63" s="1" t="s">
        <v>148</v>
      </c>
      <c r="D63" s="1" t="s">
        <v>107</v>
      </c>
      <c r="E63" s="1" t="n">
        <v>9853</v>
      </c>
      <c r="F63" s="1" t="s">
        <v>55</v>
      </c>
      <c r="G63" s="1" t="s">
        <v>14</v>
      </c>
      <c r="H63" s="1" t="n">
        <v>65</v>
      </c>
      <c r="I63" s="5" t="n">
        <v>0.0365539351851852</v>
      </c>
      <c r="J63" s="1" t="str">
        <f aca="false">IF(OR(Sheet1!$F63="",Sheet1!$G63="",Sheet1!$I63=""),"",IF(COUNTIFS($G$3:$G63,$G63,$F$3:$F63,$F63)&gt;3,"",_xlfn.TEXTJOIN(" ",,COUNTIFS($G$3:$G63,$G63,$F$3:$F63,$F63)&amp;IF(AND(MOD(ABS(COUNTIFS($G$3:$G63,$G63,$F$3:$F63,$F63)),100)&gt;10,MOD(ABS(COUNTIFS($G$3:$G63,$G63,$F$3:$F63,$F63)),100)&lt;14),"th",CHOOSE(MOD(ABS(COUNTIFS($G$3:$G63,$G63,$F$3:$F63,$F63)),10)+1,"th","st","nd","rd","th","th","th","th","th","th")),$F63,IF($G63="Male","Men","Lady"))))</f>
        <v/>
      </c>
      <c r="O63" s="1"/>
    </row>
    <row r="64" customFormat="false" ht="15" hidden="false" customHeight="false" outlineLevel="0" collapsed="false">
      <c r="A64" s="1" t="n">
        <v>62</v>
      </c>
      <c r="B64" s="1" t="s">
        <v>29</v>
      </c>
      <c r="I64" s="5" t="n">
        <v>0.0365633101851852</v>
      </c>
      <c r="J64" s="1" t="str">
        <f aca="false">IF(OR(Sheet1!$F64="",Sheet1!$G64="",Sheet1!$I64=""),"",IF(COUNTIFS($G$3:$G64,$G64,$F$3:$F64,$F64)&gt;3,"",_xlfn.TEXTJOIN(" ",,COUNTIFS($G$3:$G64,$G64,$F$3:$F64,$F64)&amp;IF(AND(MOD(ABS(COUNTIFS($G$3:$G64,$G64,$F$3:$F64,$F64)),100)&gt;10,MOD(ABS(COUNTIFS($G$3:$G64,$G64,$F$3:$F64,$F64)),100)&lt;14),"th",CHOOSE(MOD(ABS(COUNTIFS($G$3:$G64,$G64,$F$3:$F64,$F64)),10)+1,"th","st","nd","rd","th","th","th","th","th","th")),$F64,IF($G64="Male","Men","Lady"))))</f>
        <v/>
      </c>
      <c r="O64" s="1"/>
    </row>
    <row r="65" customFormat="false" ht="15" hidden="false" customHeight="false" outlineLevel="0" collapsed="false">
      <c r="A65" s="1" t="n">
        <v>63</v>
      </c>
      <c r="B65" s="1" t="s">
        <v>149</v>
      </c>
      <c r="C65" s="1" t="s">
        <v>16</v>
      </c>
      <c r="D65" s="1" t="s">
        <v>150</v>
      </c>
      <c r="F65" s="1" t="s">
        <v>40</v>
      </c>
      <c r="G65" s="1" t="s">
        <v>14</v>
      </c>
      <c r="H65" s="1" t="n">
        <v>54</v>
      </c>
      <c r="I65" s="5" t="n">
        <v>0.0365733796296296</v>
      </c>
      <c r="J65" s="1" t="str">
        <f aca="false">IF(OR(Sheet1!$F65="",Sheet1!$G65="",Sheet1!$I65=""),"",IF(COUNTIFS($G$3:$G65,$G65,$F$3:$F65,$F65)&gt;3,"",_xlfn.TEXTJOIN(" ",,COUNTIFS($G$3:$G65,$G65,$F$3:$F65,$F65)&amp;IF(AND(MOD(ABS(COUNTIFS($G$3:$G65,$G65,$F$3:$F65,$F65)),100)&gt;10,MOD(ABS(COUNTIFS($G$3:$G65,$G65,$F$3:$F65,$F65)),100)&lt;14),"th",CHOOSE(MOD(ABS(COUNTIFS($G$3:$G65,$G65,$F$3:$F65,$F65)),10)+1,"th","st","nd","rd","th","th","th","th","th","th")),$F65,IF($G65="Male","Men","Lady"))))</f>
        <v/>
      </c>
      <c r="O65" s="1"/>
    </row>
    <row r="66" customFormat="false" ht="15" hidden="false" customHeight="false" outlineLevel="0" collapsed="false">
      <c r="A66" s="1" t="n">
        <v>64</v>
      </c>
      <c r="B66" s="1" t="s">
        <v>151</v>
      </c>
      <c r="C66" s="1" t="s">
        <v>152</v>
      </c>
      <c r="D66" s="1" t="s">
        <v>36</v>
      </c>
      <c r="E66" s="1" t="n">
        <v>606</v>
      </c>
      <c r="F66" s="1" t="s">
        <v>28</v>
      </c>
      <c r="G66" s="1" t="s">
        <v>14</v>
      </c>
      <c r="H66" s="1" t="n">
        <v>44</v>
      </c>
      <c r="I66" s="5" t="n">
        <v>0.0371083333333333</v>
      </c>
      <c r="J66" s="1" t="str">
        <f aca="false">IF(OR(Sheet1!$F66="",Sheet1!$G66="",Sheet1!$I66=""),"",IF(COUNTIFS($G$3:$G66,$G66,$F$3:$F66,$F66)&gt;3,"",_xlfn.TEXTJOIN(" ",,COUNTIFS($G$3:$G66,$G66,$F$3:$F66,$F66)&amp;IF(AND(MOD(ABS(COUNTIFS($G$3:$G66,$G66,$F$3:$F66,$F66)),100)&gt;10,MOD(ABS(COUNTIFS($G$3:$G66,$G66,$F$3:$F66,$F66)),100)&lt;14),"th",CHOOSE(MOD(ABS(COUNTIFS($G$3:$G66,$G66,$F$3:$F66,$F66)),10)+1,"th","st","nd","rd","th","th","th","th","th","th")),$F66,IF($G66="Male","Men","Lady"))))</f>
        <v/>
      </c>
      <c r="O66" s="1"/>
    </row>
    <row r="67" customFormat="false" ht="15" hidden="false" customHeight="false" outlineLevel="0" collapsed="false">
      <c r="A67" s="1" t="n">
        <v>65</v>
      </c>
      <c r="B67" s="1" t="s">
        <v>153</v>
      </c>
      <c r="C67" s="1" t="s">
        <v>154</v>
      </c>
      <c r="D67" s="1" t="s">
        <v>24</v>
      </c>
      <c r="F67" s="1" t="s">
        <v>13</v>
      </c>
      <c r="G67" s="1" t="s">
        <v>14</v>
      </c>
      <c r="H67" s="1" t="n">
        <v>23</v>
      </c>
      <c r="I67" s="5" t="n">
        <v>0.037121875</v>
      </c>
      <c r="J67" s="1" t="str">
        <f aca="false">IF(OR(Sheet1!$F67="",Sheet1!$G67="",Sheet1!$I67=""),"",IF(COUNTIFS($G$3:$G67,$G67,$F$3:$F67,$F67)&gt;3,"",_xlfn.TEXTJOIN(" ",,COUNTIFS($G$3:$G67,$G67,$F$3:$F67,$F67)&amp;IF(AND(MOD(ABS(COUNTIFS($G$3:$G67,$G67,$F$3:$F67,$F67)),100)&gt;10,MOD(ABS(COUNTIFS($G$3:$G67,$G67,$F$3:$F67,$F67)),100)&lt;14),"th",CHOOSE(MOD(ABS(COUNTIFS($G$3:$G67,$G67,$F$3:$F67,$F67)),10)+1,"th","st","nd","rd","th","th","th","th","th","th")),$F67,IF($G67="Male","Men","Lady"))))</f>
        <v/>
      </c>
      <c r="O67" s="1"/>
    </row>
    <row r="68" customFormat="false" ht="15" hidden="false" customHeight="false" outlineLevel="0" collapsed="false">
      <c r="A68" s="1" t="n">
        <v>67</v>
      </c>
      <c r="B68" s="1" t="s">
        <v>155</v>
      </c>
      <c r="C68" s="1" t="s">
        <v>156</v>
      </c>
      <c r="D68" s="1" t="s">
        <v>32</v>
      </c>
      <c r="E68" s="1" t="n">
        <v>1086</v>
      </c>
      <c r="F68" s="1" t="s">
        <v>13</v>
      </c>
      <c r="G68" s="1" t="s">
        <v>14</v>
      </c>
      <c r="H68" s="1" t="n">
        <v>25</v>
      </c>
      <c r="I68" s="5" t="n">
        <v>0.0372743055555556</v>
      </c>
      <c r="J68" s="1" t="str">
        <f aca="false">IF(OR(Sheet1!$F68="",Sheet1!$G68="",Sheet1!$I68=""),"",IF(COUNTIFS($G$3:$G68,$G68,$F$3:$F68,$F68)&gt;3,"",_xlfn.TEXTJOIN(" ",,COUNTIFS($G$3:$G68,$G68,$F$3:$F68,$F68)&amp;IF(AND(MOD(ABS(COUNTIFS($G$3:$G68,$G68,$F$3:$F68,$F68)),100)&gt;10,MOD(ABS(COUNTIFS($G$3:$G68,$G68,$F$3:$F68,$F68)),100)&lt;14),"th",CHOOSE(MOD(ABS(COUNTIFS($G$3:$G68,$G68,$F$3:$F68,$F68)),10)+1,"th","st","nd","rd","th","th","th","th","th","th")),$F68,IF($G68="Male","Men","Lady"))))</f>
        <v/>
      </c>
      <c r="O68" s="1"/>
    </row>
    <row r="69" customFormat="false" ht="15" hidden="false" customHeight="false" outlineLevel="0" collapsed="false">
      <c r="A69" s="1" t="n">
        <v>68</v>
      </c>
      <c r="B69" s="1" t="s">
        <v>157</v>
      </c>
      <c r="C69" s="1" t="s">
        <v>158</v>
      </c>
      <c r="D69" s="1" t="s">
        <v>24</v>
      </c>
      <c r="E69" s="1" t="n">
        <v>1084</v>
      </c>
      <c r="F69" s="1" t="s">
        <v>13</v>
      </c>
      <c r="G69" s="1" t="s">
        <v>14</v>
      </c>
      <c r="H69" s="1" t="n">
        <v>26</v>
      </c>
      <c r="I69" s="5" t="n">
        <v>0.0372916666666667</v>
      </c>
      <c r="J69" s="1" t="str">
        <f aca="false">IF(OR(Sheet1!$F69="",Sheet1!$G69="",Sheet1!$I69=""),"",IF(COUNTIFS($G$3:$G69,$G69,$F$3:$F69,$F69)&gt;3,"",_xlfn.TEXTJOIN(" ",,COUNTIFS($G$3:$G69,$G69,$F$3:$F69,$F69)&amp;IF(AND(MOD(ABS(COUNTIFS($G$3:$G69,$G69,$F$3:$F69,$F69)),100)&gt;10,MOD(ABS(COUNTIFS($G$3:$G69,$G69,$F$3:$F69,$F69)),100)&lt;14),"th",CHOOSE(MOD(ABS(COUNTIFS($G$3:$G69,$G69,$F$3:$F69,$F69)),10)+1,"th","st","nd","rd","th","th","th","th","th","th")),$F69,IF($G69="Male","Men","Lady"))))</f>
        <v/>
      </c>
      <c r="O69" s="1"/>
    </row>
    <row r="70" customFormat="false" ht="15" hidden="false" customHeight="false" outlineLevel="0" collapsed="false">
      <c r="A70" s="1" t="n">
        <v>69</v>
      </c>
      <c r="B70" s="1" t="s">
        <v>159</v>
      </c>
      <c r="C70" s="1" t="s">
        <v>160</v>
      </c>
      <c r="D70" s="1" t="s">
        <v>24</v>
      </c>
      <c r="F70" s="1" t="s">
        <v>13</v>
      </c>
      <c r="G70" s="1" t="s">
        <v>14</v>
      </c>
      <c r="H70" s="1" t="n">
        <v>39</v>
      </c>
      <c r="I70" s="5" t="n">
        <v>0.0373368055555556</v>
      </c>
      <c r="J70" s="1" t="str">
        <f aca="false">IF(OR(Sheet1!$F70="",Sheet1!$G70="",Sheet1!$I70=""),"",IF(COUNTIFS($G$3:$G70,$G70,$F$3:$F70,$F70)&gt;3,"",_xlfn.TEXTJOIN(" ",,COUNTIFS($G$3:$G70,$G70,$F$3:$F70,$F70)&amp;IF(AND(MOD(ABS(COUNTIFS($G$3:$G70,$G70,$F$3:$F70,$F70)),100)&gt;10,MOD(ABS(COUNTIFS($G$3:$G70,$G70,$F$3:$F70,$F70)),100)&lt;14),"th",CHOOSE(MOD(ABS(COUNTIFS($G$3:$G70,$G70,$F$3:$F70,$F70)),10)+1,"th","st","nd","rd","th","th","th","th","th","th")),$F70,IF($G70="Male","Men","Lady"))))</f>
        <v/>
      </c>
      <c r="O70" s="1"/>
    </row>
    <row r="71" customFormat="false" ht="15" hidden="false" customHeight="false" outlineLevel="0" collapsed="false">
      <c r="A71" s="1" t="n">
        <v>70</v>
      </c>
      <c r="B71" s="1" t="s">
        <v>161</v>
      </c>
      <c r="C71" s="1" t="s">
        <v>162</v>
      </c>
      <c r="D71" s="1" t="s">
        <v>24</v>
      </c>
      <c r="F71" s="1" t="s">
        <v>13</v>
      </c>
      <c r="G71" s="1" t="s">
        <v>58</v>
      </c>
      <c r="H71" s="1" t="n">
        <v>39</v>
      </c>
      <c r="I71" s="5" t="n">
        <v>0.0374583333333333</v>
      </c>
      <c r="J71" s="1" t="str">
        <f aca="false">IF(OR(Sheet1!$F71="",Sheet1!$G71="",Sheet1!$I71=""),"",IF(COUNTIFS($G$3:$G71,$G71,$F$3:$F71,$F71)&gt;3,"",_xlfn.TEXTJOIN(" ",,COUNTIFS($G$3:$G71,$G71,$F$3:$F71,$F71)&amp;IF(AND(MOD(ABS(COUNTIFS($G$3:$G71,$G71,$F$3:$F71,$F71)),100)&gt;10,MOD(ABS(COUNTIFS($G$3:$G71,$G71,$F$3:$F71,$F71)),100)&lt;14),"th",CHOOSE(MOD(ABS(COUNTIFS($G$3:$G71,$G71,$F$3:$F71,$F71)),10)+1,"th","st","nd","rd","th","th","th","th","th","th")),$F71,IF($G71="Male","Men","Lady"))))</f>
        <v/>
      </c>
      <c r="O71" s="1"/>
    </row>
    <row r="72" customFormat="false" ht="15" hidden="false" customHeight="false" outlineLevel="0" collapsed="false">
      <c r="A72" s="1" t="n">
        <v>71</v>
      </c>
      <c r="B72" s="1" t="s">
        <v>29</v>
      </c>
      <c r="I72" s="5" t="n">
        <v>0.037796875</v>
      </c>
      <c r="J72" s="1" t="str">
        <f aca="false">IF(OR(Sheet1!$F72="",Sheet1!$G72="",Sheet1!$I72=""),"",IF(COUNTIFS($G$3:$G72,$G72,$F$3:$F72,$F72)&gt;3,"",_xlfn.TEXTJOIN(" ",,COUNTIFS($G$3:$G72,$G72,$F$3:$F72,$F72)&amp;IF(AND(MOD(ABS(COUNTIFS($G$3:$G72,$G72,$F$3:$F72,$F72)),100)&gt;10,MOD(ABS(COUNTIFS($G$3:$G72,$G72,$F$3:$F72,$F72)),100)&lt;14),"th",CHOOSE(MOD(ABS(COUNTIFS($G$3:$G72,$G72,$F$3:$F72,$F72)),10)+1,"th","st","nd","rd","th","th","th","th","th","th")),$F72,IF($G72="Male","Men","Lady"))))</f>
        <v/>
      </c>
      <c r="O72" s="1"/>
    </row>
    <row r="73" customFormat="false" ht="15" hidden="false" customHeight="false" outlineLevel="0" collapsed="false">
      <c r="A73" s="1" t="n">
        <v>72</v>
      </c>
      <c r="B73" s="1" t="s">
        <v>163</v>
      </c>
      <c r="C73" s="1" t="s">
        <v>164</v>
      </c>
      <c r="D73" s="1" t="s">
        <v>24</v>
      </c>
      <c r="E73" s="1" t="n">
        <v>1100</v>
      </c>
      <c r="F73" s="1" t="s">
        <v>13</v>
      </c>
      <c r="G73" s="1" t="s">
        <v>14</v>
      </c>
      <c r="H73" s="1" t="n">
        <v>29</v>
      </c>
      <c r="I73" s="5" t="n">
        <v>0.0381303240740741</v>
      </c>
      <c r="J73" s="1" t="str">
        <f aca="false">IF(OR(Sheet1!$F73="",Sheet1!$G73="",Sheet1!$I73=""),"",IF(COUNTIFS($G$3:$G73,$G73,$F$3:$F73,$F73)&gt;3,"",_xlfn.TEXTJOIN(" ",,COUNTIFS($G$3:$G73,$G73,$F$3:$F73,$F73)&amp;IF(AND(MOD(ABS(COUNTIFS($G$3:$G73,$G73,$F$3:$F73,$F73)),100)&gt;10,MOD(ABS(COUNTIFS($G$3:$G73,$G73,$F$3:$F73,$F73)),100)&lt;14),"th",CHOOSE(MOD(ABS(COUNTIFS($G$3:$G73,$G73,$F$3:$F73,$F73)),10)+1,"th","st","nd","rd","th","th","th","th","th","th")),$F73,IF($G73="Male","Men","Lady"))))</f>
        <v/>
      </c>
      <c r="O73" s="1"/>
    </row>
    <row r="74" customFormat="false" ht="15" hidden="false" customHeight="false" outlineLevel="0" collapsed="false">
      <c r="A74" s="1" t="n">
        <v>73</v>
      </c>
      <c r="B74" s="1" t="s">
        <v>165</v>
      </c>
      <c r="C74" s="1" t="s">
        <v>166</v>
      </c>
      <c r="D74" s="1" t="s">
        <v>24</v>
      </c>
      <c r="E74" s="1" t="n">
        <v>1099</v>
      </c>
      <c r="F74" s="1" t="s">
        <v>13</v>
      </c>
      <c r="G74" s="1" t="s">
        <v>14</v>
      </c>
      <c r="H74" s="1" t="n">
        <v>34</v>
      </c>
      <c r="I74" s="5" t="n">
        <v>0.038337037037037</v>
      </c>
      <c r="J74" s="1" t="str">
        <f aca="false">IF(OR(Sheet1!$F74="",Sheet1!$G74="",Sheet1!$I74=""),"",IF(COUNTIFS($G$3:$G74,$G74,$F$3:$F74,$F74)&gt;3,"",_xlfn.TEXTJOIN(" ",,COUNTIFS($G$3:$G74,$G74,$F$3:$F74,$F74)&amp;IF(AND(MOD(ABS(COUNTIFS($G$3:$G74,$G74,$F$3:$F74,$F74)),100)&gt;10,MOD(ABS(COUNTIFS($G$3:$G74,$G74,$F$3:$F74,$F74)),100)&lt;14),"th",CHOOSE(MOD(ABS(COUNTIFS($G$3:$G74,$G74,$F$3:$F74,$F74)),10)+1,"th","st","nd","rd","th","th","th","th","th","th")),$F74,IF($G74="Male","Men","Lady"))))</f>
        <v/>
      </c>
      <c r="O74" s="1"/>
    </row>
    <row r="75" customFormat="false" ht="15" hidden="false" customHeight="false" outlineLevel="0" collapsed="false">
      <c r="A75" s="1" t="n">
        <v>74</v>
      </c>
      <c r="B75" s="1" t="s">
        <v>167</v>
      </c>
      <c r="C75" s="1" t="s">
        <v>168</v>
      </c>
      <c r="D75" s="1" t="s">
        <v>32</v>
      </c>
      <c r="E75" s="1" t="n">
        <v>476</v>
      </c>
      <c r="F75" s="1" t="s">
        <v>40</v>
      </c>
      <c r="G75" s="1" t="s">
        <v>58</v>
      </c>
      <c r="H75" s="1" t="n">
        <v>51</v>
      </c>
      <c r="I75" s="5" t="n">
        <v>0.0385729166666667</v>
      </c>
      <c r="J75" s="1" t="str">
        <f aca="false">IF(OR(Sheet1!$F75="",Sheet1!$G75="",Sheet1!$I75=""),"",IF(COUNTIFS($G$3:$G75,$G75,$F$3:$F75,$F75)&gt;3,"",_xlfn.TEXTJOIN(" ",,COUNTIFS($G$3:$G75,$G75,$F$3:$F75,$F75)&amp;IF(AND(MOD(ABS(COUNTIFS($G$3:$G75,$G75,$F$3:$F75,$F75)),100)&gt;10,MOD(ABS(COUNTIFS($G$3:$G75,$G75,$F$3:$F75,$F75)),100)&lt;14),"th",CHOOSE(MOD(ABS(COUNTIFS($G$3:$G75,$G75,$F$3:$F75,$F75)),10)+1,"th","st","nd","rd","th","th","th","th","th","th")),$F75,IF($G75="Male","Men","Lady"))))</f>
        <v/>
      </c>
      <c r="O75" s="1"/>
    </row>
    <row r="76" customFormat="false" ht="15" hidden="false" customHeight="false" outlineLevel="0" collapsed="false">
      <c r="A76" s="1" t="n">
        <v>75</v>
      </c>
      <c r="B76" s="1" t="s">
        <v>169</v>
      </c>
      <c r="C76" s="1" t="s">
        <v>160</v>
      </c>
      <c r="D76" s="1" t="s">
        <v>170</v>
      </c>
      <c r="F76" s="1" t="s">
        <v>13</v>
      </c>
      <c r="G76" s="1" t="s">
        <v>58</v>
      </c>
      <c r="H76" s="1" t="n">
        <v>32</v>
      </c>
      <c r="I76" s="5" t="n">
        <v>0.0385939814814815</v>
      </c>
      <c r="J76" s="1" t="str">
        <f aca="false">IF(OR(Sheet1!$F76="",Sheet1!$G76="",Sheet1!$I76=""),"",IF(COUNTIFS($G$3:$G76,$G76,$F$3:$F76,$F76)&gt;3,"",_xlfn.TEXTJOIN(" ",,COUNTIFS($G$3:$G76,$G76,$F$3:$F76,$F76)&amp;IF(AND(MOD(ABS(COUNTIFS($G$3:$G76,$G76,$F$3:$F76,$F76)),100)&gt;10,MOD(ABS(COUNTIFS($G$3:$G76,$G76,$F$3:$F76,$F76)),100)&lt;14),"th",CHOOSE(MOD(ABS(COUNTIFS($G$3:$G76,$G76,$F$3:$F76,$F76)),10)+1,"th","st","nd","rd","th","th","th","th","th","th")),$F76,IF($G76="Male","Men","Lady"))))</f>
        <v/>
      </c>
      <c r="O76" s="1"/>
    </row>
    <row r="77" customFormat="false" ht="15" hidden="false" customHeight="false" outlineLevel="0" collapsed="false">
      <c r="A77" s="1" t="n">
        <v>76</v>
      </c>
      <c r="B77" s="1" t="s">
        <v>171</v>
      </c>
      <c r="C77" s="1" t="s">
        <v>172</v>
      </c>
      <c r="D77" s="1" t="s">
        <v>24</v>
      </c>
      <c r="E77" s="1" t="n">
        <v>1052</v>
      </c>
      <c r="F77" s="1" t="s">
        <v>13</v>
      </c>
      <c r="G77" s="1" t="s">
        <v>58</v>
      </c>
      <c r="H77" s="1" t="n">
        <v>36</v>
      </c>
      <c r="I77" s="5" t="n">
        <v>0.038815162037037</v>
      </c>
      <c r="J77" s="1" t="str">
        <f aca="false">IF(OR(Sheet1!$F77="",Sheet1!$G77="",Sheet1!$I77=""),"",IF(COUNTIFS($G$3:$G77,$G77,$F$3:$F77,$F77)&gt;3,"",_xlfn.TEXTJOIN(" ",,COUNTIFS($G$3:$G77,$G77,$F$3:$F77,$F77)&amp;IF(AND(MOD(ABS(COUNTIFS($G$3:$G77,$G77,$F$3:$F77,$F77)),100)&gt;10,MOD(ABS(COUNTIFS($G$3:$G77,$G77,$F$3:$F77,$F77)),100)&lt;14),"th",CHOOSE(MOD(ABS(COUNTIFS($G$3:$G77,$G77,$F$3:$F77,$F77)),10)+1,"th","st","nd","rd","th","th","th","th","th","th")),$F77,IF($G77="Male","Men","Lady"))))</f>
        <v/>
      </c>
      <c r="O77" s="1"/>
    </row>
    <row r="78" customFormat="false" ht="15" hidden="false" customHeight="false" outlineLevel="0" collapsed="false">
      <c r="A78" s="1" t="n">
        <v>77</v>
      </c>
      <c r="B78" s="1" t="s">
        <v>173</v>
      </c>
      <c r="C78" s="1" t="s">
        <v>174</v>
      </c>
      <c r="D78" s="1" t="s">
        <v>118</v>
      </c>
      <c r="E78" s="1" t="n">
        <v>935</v>
      </c>
      <c r="F78" s="1" t="s">
        <v>13</v>
      </c>
      <c r="G78" s="1" t="s">
        <v>58</v>
      </c>
      <c r="H78" s="1" t="n">
        <v>27</v>
      </c>
      <c r="I78" s="5" t="n">
        <v>0.0389237268518519</v>
      </c>
      <c r="J78" s="1" t="str">
        <f aca="false">IF(OR(Sheet1!$F78="",Sheet1!$G78="",Sheet1!$I78=""),"",IF(COUNTIFS($G$3:$G78,$G78,$F$3:$F78,$F78)&gt;3,"",_xlfn.TEXTJOIN(" ",,COUNTIFS($G$3:$G78,$G78,$F$3:$F78,$F78)&amp;IF(AND(MOD(ABS(COUNTIFS($G$3:$G78,$G78,$F$3:$F78,$F78)),100)&gt;10,MOD(ABS(COUNTIFS($G$3:$G78,$G78,$F$3:$F78,$F78)),100)&lt;14),"th",CHOOSE(MOD(ABS(COUNTIFS($G$3:$G78,$G78,$F$3:$F78,$F78)),10)+1,"th","st","nd","rd","th","th","th","th","th","th")),$F78,IF($G78="Male","Men","Lady"))))</f>
        <v/>
      </c>
      <c r="O78" s="1"/>
    </row>
    <row r="79" customFormat="false" ht="15" hidden="false" customHeight="false" outlineLevel="0" collapsed="false">
      <c r="A79" s="1" t="n">
        <v>78</v>
      </c>
      <c r="B79" s="1" t="s">
        <v>175</v>
      </c>
      <c r="C79" s="1" t="s">
        <v>176</v>
      </c>
      <c r="D79" s="1" t="s">
        <v>32</v>
      </c>
      <c r="E79" s="1" t="n">
        <v>492</v>
      </c>
      <c r="F79" s="1" t="s">
        <v>28</v>
      </c>
      <c r="G79" s="1" t="s">
        <v>14</v>
      </c>
      <c r="H79" s="1" t="n">
        <v>49</v>
      </c>
      <c r="I79" s="5" t="n">
        <v>0.0389619212962963</v>
      </c>
      <c r="J79" s="1" t="str">
        <f aca="false">IF(OR(Sheet1!$F79="",Sheet1!$G79="",Sheet1!$I79=""),"",IF(COUNTIFS($G$3:$G79,$G79,$F$3:$F79,$F79)&gt;3,"",_xlfn.TEXTJOIN(" ",,COUNTIFS($G$3:$G79,$G79,$F$3:$F79,$F79)&amp;IF(AND(MOD(ABS(COUNTIFS($G$3:$G79,$G79,$F$3:$F79,$F79)),100)&gt;10,MOD(ABS(COUNTIFS($G$3:$G79,$G79,$F$3:$F79,$F79)),100)&lt;14),"th",CHOOSE(MOD(ABS(COUNTIFS($G$3:$G79,$G79,$F$3:$F79,$F79)),10)+1,"th","st","nd","rd","th","th","th","th","th","th")),$F79,IF($G79="Male","Men","Lady"))))</f>
        <v/>
      </c>
      <c r="O79" s="1"/>
    </row>
    <row r="80" customFormat="false" ht="15" hidden="false" customHeight="false" outlineLevel="0" collapsed="false">
      <c r="A80" s="1" t="n">
        <v>79</v>
      </c>
      <c r="B80" s="1" t="s">
        <v>177</v>
      </c>
      <c r="C80" s="1" t="s">
        <v>178</v>
      </c>
      <c r="D80" s="1" t="s">
        <v>112</v>
      </c>
      <c r="E80" s="1" t="n">
        <v>1202</v>
      </c>
      <c r="F80" s="1" t="s">
        <v>13</v>
      </c>
      <c r="G80" s="1" t="s">
        <v>14</v>
      </c>
      <c r="H80" s="1" t="n">
        <v>39</v>
      </c>
      <c r="I80" s="5" t="n">
        <v>0.0392391203703704</v>
      </c>
      <c r="J80" s="1" t="str">
        <f aca="false">IF(OR(Sheet1!$F80="",Sheet1!$G80="",Sheet1!$I80=""),"",IF(COUNTIFS($G$3:$G80,$G80,$F$3:$F80,$F80)&gt;3,"",_xlfn.TEXTJOIN(" ",,COUNTIFS($G$3:$G80,$G80,$F$3:$F80,$F80)&amp;IF(AND(MOD(ABS(COUNTIFS($G$3:$G80,$G80,$F$3:$F80,$F80)),100)&gt;10,MOD(ABS(COUNTIFS($G$3:$G80,$G80,$F$3:$F80,$F80)),100)&lt;14),"th",CHOOSE(MOD(ABS(COUNTIFS($G$3:$G80,$G80,$F$3:$F80,$F80)),10)+1,"th","st","nd","rd","th","th","th","th","th","th")),$F80,IF($G80="Male","Men","Lady"))))</f>
        <v/>
      </c>
      <c r="O80" s="1"/>
    </row>
    <row r="81" customFormat="false" ht="15" hidden="false" customHeight="false" outlineLevel="0" collapsed="false">
      <c r="A81" s="1" t="n">
        <v>80</v>
      </c>
      <c r="B81" s="1" t="s">
        <v>179</v>
      </c>
      <c r="C81" s="1" t="s">
        <v>42</v>
      </c>
      <c r="D81" s="1" t="s">
        <v>24</v>
      </c>
      <c r="E81" s="1" t="n">
        <v>1069</v>
      </c>
      <c r="F81" s="1" t="s">
        <v>13</v>
      </c>
      <c r="G81" s="1" t="s">
        <v>14</v>
      </c>
      <c r="H81" s="1" t="n">
        <v>31</v>
      </c>
      <c r="I81" s="5" t="n">
        <v>0.0394728009259259</v>
      </c>
      <c r="J81" s="1" t="str">
        <f aca="false">IF(OR(Sheet1!$F81="",Sheet1!$G81="",Sheet1!$I81=""),"",IF(COUNTIFS($G$3:$G81,$G81,$F$3:$F81,$F81)&gt;3,"",_xlfn.TEXTJOIN(" ",,COUNTIFS($G$3:$G81,$G81,$F$3:$F81,$F81)&amp;IF(AND(MOD(ABS(COUNTIFS($G$3:$G81,$G81,$F$3:$F81,$F81)),100)&gt;10,MOD(ABS(COUNTIFS($G$3:$G81,$G81,$F$3:$F81,$F81)),100)&lt;14),"th",CHOOSE(MOD(ABS(COUNTIFS($G$3:$G81,$G81,$F$3:$F81,$F81)),10)+1,"th","st","nd","rd","th","th","th","th","th","th")),$F81,IF($G81="Male","Men","Lady"))))</f>
        <v/>
      </c>
      <c r="O81" s="1"/>
    </row>
    <row r="82" customFormat="false" ht="15" hidden="false" customHeight="false" outlineLevel="0" collapsed="false">
      <c r="A82" s="1" t="n">
        <v>81</v>
      </c>
      <c r="B82" s="1" t="s">
        <v>180</v>
      </c>
      <c r="C82" s="1" t="s">
        <v>181</v>
      </c>
      <c r="D82" s="1" t="s">
        <v>32</v>
      </c>
      <c r="E82" s="1" t="n">
        <v>518</v>
      </c>
      <c r="F82" s="1" t="s">
        <v>40</v>
      </c>
      <c r="G82" s="1" t="s">
        <v>14</v>
      </c>
      <c r="H82" s="1" t="n">
        <v>57</v>
      </c>
      <c r="I82" s="5" t="n">
        <v>0.0401041666666667</v>
      </c>
      <c r="J82" s="1" t="str">
        <f aca="false">IF(OR(Sheet1!$F82="",Sheet1!$G82="",Sheet1!$I82=""),"",IF(COUNTIFS($G$3:$G82,$G82,$F$3:$F82,$F82)&gt;3,"",_xlfn.TEXTJOIN(" ",,COUNTIFS($G$3:$G82,$G82,$F$3:$F82,$F82)&amp;IF(AND(MOD(ABS(COUNTIFS($G$3:$G82,$G82,$F$3:$F82,$F82)),100)&gt;10,MOD(ABS(COUNTIFS($G$3:$G82,$G82,$F$3:$F82,$F82)),100)&lt;14),"th",CHOOSE(MOD(ABS(COUNTIFS($G$3:$G82,$G82,$F$3:$F82,$F82)),10)+1,"th","st","nd","rd","th","th","th","th","th","th")),$F82,IF($G82="Male","Men","Lady"))))</f>
        <v/>
      </c>
      <c r="O82" s="1"/>
    </row>
    <row r="83" customFormat="false" ht="15" hidden="false" customHeight="false" outlineLevel="0" collapsed="false">
      <c r="A83" s="1" t="n">
        <v>82</v>
      </c>
      <c r="B83" s="1" t="s">
        <v>182</v>
      </c>
      <c r="C83" s="1" t="s">
        <v>183</v>
      </c>
      <c r="D83" s="1" t="s">
        <v>32</v>
      </c>
      <c r="E83" s="1" t="n">
        <v>500</v>
      </c>
      <c r="F83" s="1" t="s">
        <v>40</v>
      </c>
      <c r="G83" s="1" t="s">
        <v>14</v>
      </c>
      <c r="H83" s="1" t="n">
        <v>51</v>
      </c>
      <c r="I83" s="5" t="n">
        <v>0.0402091435185185</v>
      </c>
      <c r="J83" s="1" t="str">
        <f aca="false">IF(OR(Sheet1!$F83="",Sheet1!$G83="",Sheet1!$I83=""),"",IF(COUNTIFS($G$3:$G83,$G83,$F$3:$F83,$F83)&gt;3,"",_xlfn.TEXTJOIN(" ",,COUNTIFS($G$3:$G83,$G83,$F$3:$F83,$F83)&amp;IF(AND(MOD(ABS(COUNTIFS($G$3:$G83,$G83,$F$3:$F83,$F83)),100)&gt;10,MOD(ABS(COUNTIFS($G$3:$G83,$G83,$F$3:$F83,$F83)),100)&lt;14),"th",CHOOSE(MOD(ABS(COUNTIFS($G$3:$G83,$G83,$F$3:$F83,$F83)),10)+1,"th","st","nd","rd","th","th","th","th","th","th")),$F83,IF($G83="Male","Men","Lady"))))</f>
        <v/>
      </c>
      <c r="O83" s="1"/>
    </row>
    <row r="84" customFormat="false" ht="15" hidden="false" customHeight="false" outlineLevel="0" collapsed="false">
      <c r="A84" s="1" t="n">
        <v>83</v>
      </c>
      <c r="B84" s="1" t="s">
        <v>29</v>
      </c>
      <c r="I84" s="5" t="n">
        <v>0.0402275462962963</v>
      </c>
      <c r="J84" s="1" t="str">
        <f aca="false">IF(OR(Sheet1!$F84="",Sheet1!$G84="",Sheet1!$I84=""),"",IF(COUNTIFS($G$3:$G84,$G84,$F$3:$F84,$F84)&gt;3,"",_xlfn.TEXTJOIN(" ",,COUNTIFS($G$3:$G84,$G84,$F$3:$F84,$F84)&amp;IF(AND(MOD(ABS(COUNTIFS($G$3:$G84,$G84,$F$3:$F84,$F84)),100)&gt;10,MOD(ABS(COUNTIFS($G$3:$G84,$G84,$F$3:$F84,$F84)),100)&lt;14),"th",CHOOSE(MOD(ABS(COUNTIFS($G$3:$G84,$G84,$F$3:$F84,$F84)),10)+1,"th","st","nd","rd","th","th","th","th","th","th")),$F84,IF($G84="Male","Men","Lady"))))</f>
        <v/>
      </c>
      <c r="O84" s="1"/>
    </row>
    <row r="85" customFormat="false" ht="15" hidden="false" customHeight="false" outlineLevel="0" collapsed="false">
      <c r="A85" s="1" t="n">
        <v>84</v>
      </c>
      <c r="B85" s="1" t="s">
        <v>184</v>
      </c>
      <c r="C85" s="1" t="s">
        <v>185</v>
      </c>
      <c r="D85" s="1" t="s">
        <v>32</v>
      </c>
      <c r="E85" s="1" t="n">
        <v>1077</v>
      </c>
      <c r="F85" s="1" t="s">
        <v>186</v>
      </c>
      <c r="G85" s="1" t="s">
        <v>14</v>
      </c>
      <c r="H85" s="1" t="n">
        <v>70</v>
      </c>
      <c r="I85" s="5" t="n">
        <v>0.0402340277777778</v>
      </c>
      <c r="J85" s="1" t="str">
        <f aca="false">IF(OR(Sheet1!$F85="",Sheet1!$G85="",Sheet1!$I85=""),"",IF(COUNTIFS($G$3:$G85,$G85,$F$3:$F85,$F85)&gt;3,"",_xlfn.TEXTJOIN(" ",,COUNTIFS($G$3:$G85,$G85,$F$3:$F85,$F85)&amp;IF(AND(MOD(ABS(COUNTIFS($G$3:$G85,$G85,$F$3:$F85,$F85)),100)&gt;10,MOD(ABS(COUNTIFS($G$3:$G85,$G85,$F$3:$F85,$F85)),100)&lt;14),"th",CHOOSE(MOD(ABS(COUNTIFS($G$3:$G85,$G85,$F$3:$F85,$F85)),10)+1,"th","st","nd","rd","th","th","th","th","th","th")),$F85,IF($G85="Male","Men","Lady"))))</f>
        <v>1st 70+ Men</v>
      </c>
      <c r="O85" s="1"/>
    </row>
    <row r="86" customFormat="false" ht="15" hidden="false" customHeight="false" outlineLevel="0" collapsed="false">
      <c r="A86" s="1" t="n">
        <v>85</v>
      </c>
      <c r="B86" s="1" t="s">
        <v>187</v>
      </c>
      <c r="C86" s="1" t="s">
        <v>188</v>
      </c>
      <c r="D86" s="1" t="s">
        <v>112</v>
      </c>
      <c r="E86" s="1" t="n">
        <v>1192</v>
      </c>
      <c r="F86" s="1" t="s">
        <v>40</v>
      </c>
      <c r="G86" s="1" t="s">
        <v>14</v>
      </c>
      <c r="H86" s="1" t="n">
        <v>50</v>
      </c>
      <c r="I86" s="5" t="n">
        <v>0.0402396990740741</v>
      </c>
      <c r="J86" s="1" t="str">
        <f aca="false">IF(OR(Sheet1!$F86="",Sheet1!$G86="",Sheet1!$I86=""),"",IF(COUNTIFS($G$3:$G86,$G86,$F$3:$F86,$F86)&gt;3,"",_xlfn.TEXTJOIN(" ",,COUNTIFS($G$3:$G86,$G86,$F$3:$F86,$F86)&amp;IF(AND(MOD(ABS(COUNTIFS($G$3:$G86,$G86,$F$3:$F86,$F86)),100)&gt;10,MOD(ABS(COUNTIFS($G$3:$G86,$G86,$F$3:$F86,$F86)),100)&lt;14),"th",CHOOSE(MOD(ABS(COUNTIFS($G$3:$G86,$G86,$F$3:$F86,$F86)),10)+1,"th","st","nd","rd","th","th","th","th","th","th")),$F86,IF($G86="Male","Men","Lady"))))</f>
        <v/>
      </c>
      <c r="O86" s="1"/>
    </row>
    <row r="87" customFormat="false" ht="15" hidden="false" customHeight="false" outlineLevel="0" collapsed="false">
      <c r="A87" s="1" t="n">
        <v>86</v>
      </c>
      <c r="B87" s="1" t="s">
        <v>189</v>
      </c>
      <c r="C87" s="1" t="s">
        <v>35</v>
      </c>
      <c r="D87" s="1" t="s">
        <v>24</v>
      </c>
      <c r="E87" s="1" t="n">
        <v>1053</v>
      </c>
      <c r="F87" s="1" t="s">
        <v>28</v>
      </c>
      <c r="G87" s="1" t="s">
        <v>58</v>
      </c>
      <c r="H87" s="1" t="n">
        <v>41</v>
      </c>
      <c r="I87" s="5" t="n">
        <v>0.0402453703703704</v>
      </c>
      <c r="J87" s="1" t="str">
        <f aca="false">IF(OR(Sheet1!$F87="",Sheet1!$G87="",Sheet1!$I87=""),"",IF(COUNTIFS($G$3:$G87,$G87,$F$3:$F87,$F87)&gt;3,"",_xlfn.TEXTJOIN(" ",,COUNTIFS($G$3:$G87,$G87,$F$3:$F87,$F87)&amp;IF(AND(MOD(ABS(COUNTIFS($G$3:$G87,$G87,$F$3:$F87,$F87)),100)&gt;10,MOD(ABS(COUNTIFS($G$3:$G87,$G87,$F$3:$F87,$F87)),100)&lt;14),"th",CHOOSE(MOD(ABS(COUNTIFS($G$3:$G87,$G87,$F$3:$F87,$F87)),10)+1,"th","st","nd","rd","th","th","th","th","th","th")),$F87,IF($G87="Male","Men","Lady"))))</f>
        <v/>
      </c>
      <c r="O87" s="1"/>
    </row>
    <row r="88" customFormat="false" ht="15" hidden="false" customHeight="false" outlineLevel="0" collapsed="false">
      <c r="A88" s="1" t="n">
        <v>87</v>
      </c>
      <c r="B88" s="1" t="s">
        <v>129</v>
      </c>
      <c r="C88" s="1" t="s">
        <v>152</v>
      </c>
      <c r="D88" s="1" t="s">
        <v>24</v>
      </c>
      <c r="E88" s="1" t="n">
        <v>1107</v>
      </c>
      <c r="F88" s="1" t="s">
        <v>13</v>
      </c>
      <c r="G88" s="1" t="s">
        <v>14</v>
      </c>
      <c r="H88" s="1" t="n">
        <v>32</v>
      </c>
      <c r="I88" s="5" t="n">
        <v>0.0402524305555556</v>
      </c>
      <c r="J88" s="1" t="str">
        <f aca="false">IF(OR(Sheet1!$F88="",Sheet1!$G88="",Sheet1!$I88=""),"",IF(COUNTIFS($G$3:$G88,$G88,$F$3:$F88,$F88)&gt;3,"",_xlfn.TEXTJOIN(" ",,COUNTIFS($G$3:$G88,$G88,$F$3:$F88,$F88)&amp;IF(AND(MOD(ABS(COUNTIFS($G$3:$G88,$G88,$F$3:$F88,$F88)),100)&gt;10,MOD(ABS(COUNTIFS($G$3:$G88,$G88,$F$3:$F88,$F88)),100)&lt;14),"th",CHOOSE(MOD(ABS(COUNTIFS($G$3:$G88,$G88,$F$3:$F88,$F88)),10)+1,"th","st","nd","rd","th","th","th","th","th","th")),$F88,IF($G88="Male","Men","Lady"))))</f>
        <v/>
      </c>
      <c r="O88" s="1"/>
    </row>
    <row r="89" customFormat="false" ht="15" hidden="false" customHeight="false" outlineLevel="0" collapsed="false">
      <c r="A89" s="1" t="n">
        <v>88</v>
      </c>
      <c r="B89" s="1" t="s">
        <v>190</v>
      </c>
      <c r="C89" s="1" t="s">
        <v>191</v>
      </c>
      <c r="D89" s="1" t="s">
        <v>192</v>
      </c>
      <c r="E89" s="1" t="n">
        <v>998</v>
      </c>
      <c r="F89" s="1" t="s">
        <v>186</v>
      </c>
      <c r="G89" s="1" t="s">
        <v>14</v>
      </c>
      <c r="H89" s="1" t="n">
        <v>72</v>
      </c>
      <c r="I89" s="5" t="n">
        <v>0.0411315972222222</v>
      </c>
      <c r="J89" s="1" t="str">
        <f aca="false">IF(OR(Sheet1!$F89="",Sheet1!$G89="",Sheet1!$I89=""),"",IF(COUNTIFS($G$3:$G89,$G89,$F$3:$F89,$F89)&gt;3,"",_xlfn.TEXTJOIN(" ",,COUNTIFS($G$3:$G89,$G89,$F$3:$F89,$F89)&amp;IF(AND(MOD(ABS(COUNTIFS($G$3:$G89,$G89,$F$3:$F89,$F89)),100)&gt;10,MOD(ABS(COUNTIFS($G$3:$G89,$G89,$F$3:$F89,$F89)),100)&lt;14),"th",CHOOSE(MOD(ABS(COUNTIFS($G$3:$G89,$G89,$F$3:$F89,$F89)),10)+1,"th","st","nd","rd","th","th","th","th","th","th")),$F89,IF($G89="Male","Men","Lady"))))</f>
        <v>2nd 70+ Men</v>
      </c>
      <c r="O89" s="1"/>
    </row>
    <row r="90" customFormat="false" ht="15" hidden="false" customHeight="false" outlineLevel="0" collapsed="false">
      <c r="A90" s="1" t="n">
        <v>89</v>
      </c>
      <c r="B90" s="1" t="s">
        <v>193</v>
      </c>
      <c r="C90" s="1" t="s">
        <v>97</v>
      </c>
      <c r="D90" s="1" t="s">
        <v>24</v>
      </c>
      <c r="E90" s="1" t="n">
        <v>1111</v>
      </c>
      <c r="F90" s="1" t="s">
        <v>28</v>
      </c>
      <c r="G90" s="1" t="s">
        <v>14</v>
      </c>
      <c r="H90" s="1" t="n">
        <v>40</v>
      </c>
      <c r="I90" s="5" t="n">
        <v>0.041227662037037</v>
      </c>
      <c r="J90" s="1" t="str">
        <f aca="false">IF(OR(Sheet1!$F90="",Sheet1!$G90="",Sheet1!$I90=""),"",IF(COUNTIFS($G$3:$G90,$G90,$F$3:$F90,$F90)&gt;3,"",_xlfn.TEXTJOIN(" ",,COUNTIFS($G$3:$G90,$G90,$F$3:$F90,$F90)&amp;IF(AND(MOD(ABS(COUNTIFS($G$3:$G90,$G90,$F$3:$F90,$F90)),100)&gt;10,MOD(ABS(COUNTIFS($G$3:$G90,$G90,$F$3:$F90,$F90)),100)&lt;14),"th",CHOOSE(MOD(ABS(COUNTIFS($G$3:$G90,$G90,$F$3:$F90,$F90)),10)+1,"th","st","nd","rd","th","th","th","th","th","th")),$F90,IF($G90="Male","Men","Lady"))))</f>
        <v/>
      </c>
      <c r="O90" s="1"/>
    </row>
    <row r="91" customFormat="false" ht="15" hidden="false" customHeight="false" outlineLevel="0" collapsed="false">
      <c r="A91" s="1" t="n">
        <v>90</v>
      </c>
      <c r="B91" s="1" t="s">
        <v>194</v>
      </c>
      <c r="C91" s="1" t="s">
        <v>97</v>
      </c>
      <c r="D91" s="1" t="s">
        <v>24</v>
      </c>
      <c r="E91" s="1" t="n">
        <v>1110</v>
      </c>
      <c r="F91" s="1" t="s">
        <v>13</v>
      </c>
      <c r="G91" s="1" t="s">
        <v>14</v>
      </c>
      <c r="H91" s="1" t="n">
        <v>37</v>
      </c>
      <c r="I91" s="5" t="n">
        <v>0.0412402777777778</v>
      </c>
      <c r="J91" s="1" t="str">
        <f aca="false">IF(OR(Sheet1!$F91="",Sheet1!$G91="",Sheet1!$I91=""),"",IF(COUNTIFS($G$3:$G91,$G91,$F$3:$F91,$F91)&gt;3,"",_xlfn.TEXTJOIN(" ",,COUNTIFS($G$3:$G91,$G91,$F$3:$F91,$F91)&amp;IF(AND(MOD(ABS(COUNTIFS($G$3:$G91,$G91,$F$3:$F91,$F91)),100)&gt;10,MOD(ABS(COUNTIFS($G$3:$G91,$G91,$F$3:$F91,$F91)),100)&lt;14),"th",CHOOSE(MOD(ABS(COUNTIFS($G$3:$G91,$G91,$F$3:$F91,$F91)),10)+1,"th","st","nd","rd","th","th","th","th","th","th")),$F91,IF($G91="Male","Men","Lady"))))</f>
        <v/>
      </c>
      <c r="O91" s="1"/>
    </row>
    <row r="92" customFormat="false" ht="15" hidden="false" customHeight="false" outlineLevel="0" collapsed="false">
      <c r="A92" s="1" t="n">
        <v>91</v>
      </c>
      <c r="B92" s="1" t="s">
        <v>195</v>
      </c>
      <c r="C92" s="1" t="s">
        <v>196</v>
      </c>
      <c r="D92" s="1" t="s">
        <v>24</v>
      </c>
      <c r="E92" s="1" t="n">
        <v>1080</v>
      </c>
      <c r="F92" s="1" t="s">
        <v>13</v>
      </c>
      <c r="G92" s="1" t="s">
        <v>14</v>
      </c>
      <c r="H92" s="1" t="n">
        <v>30</v>
      </c>
      <c r="I92" s="5" t="n">
        <v>0.0413777777777778</v>
      </c>
      <c r="J92" s="1" t="str">
        <f aca="false">IF(OR(Sheet1!$F92="",Sheet1!$G92="",Sheet1!$I92=""),"",IF(COUNTIFS($G$3:$G92,$G92,$F$3:$F92,$F92)&gt;3,"",_xlfn.TEXTJOIN(" ",,COUNTIFS($G$3:$G92,$G92,$F$3:$F92,$F92)&amp;IF(AND(MOD(ABS(COUNTIFS($G$3:$G92,$G92,$F$3:$F92,$F92)),100)&gt;10,MOD(ABS(COUNTIFS($G$3:$G92,$G92,$F$3:$F92,$F92)),100)&lt;14),"th",CHOOSE(MOD(ABS(COUNTIFS($G$3:$G92,$G92,$F$3:$F92,$F92)),10)+1,"th","st","nd","rd","th","th","th","th","th","th")),$F92,IF($G92="Male","Men","Lady"))))</f>
        <v/>
      </c>
      <c r="O92" s="1"/>
    </row>
    <row r="93" customFormat="false" ht="15" hidden="false" customHeight="false" outlineLevel="0" collapsed="false">
      <c r="A93" s="1" t="n">
        <v>92</v>
      </c>
      <c r="B93" s="1" t="s">
        <v>197</v>
      </c>
      <c r="C93" s="1" t="s">
        <v>198</v>
      </c>
      <c r="D93" s="1" t="s">
        <v>24</v>
      </c>
      <c r="E93" s="1" t="n">
        <v>1106</v>
      </c>
      <c r="F93" s="1" t="s">
        <v>13</v>
      </c>
      <c r="G93" s="1" t="s">
        <v>58</v>
      </c>
      <c r="H93" s="1" t="n">
        <v>32</v>
      </c>
      <c r="I93" s="5" t="n">
        <v>0.0416344907407407</v>
      </c>
      <c r="J93" s="1" t="str">
        <f aca="false">IF(OR(Sheet1!$F93="",Sheet1!$G93="",Sheet1!$I93=""),"",IF(COUNTIFS($G$3:$G93,$G93,$F$3:$F93,$F93)&gt;3,"",_xlfn.TEXTJOIN(" ",,COUNTIFS($G$3:$G93,$G93,$F$3:$F93,$F93)&amp;IF(AND(MOD(ABS(COUNTIFS($G$3:$G93,$G93,$F$3:$F93,$F93)),100)&gt;10,MOD(ABS(COUNTIFS($G$3:$G93,$G93,$F$3:$F93,$F93)),100)&lt;14),"th",CHOOSE(MOD(ABS(COUNTIFS($G$3:$G93,$G93,$F$3:$F93,$F93)),10)+1,"th","st","nd","rd","th","th","th","th","th","th")),$F93,IF($G93="Male","Men","Lady"))))</f>
        <v/>
      </c>
      <c r="O93" s="1"/>
    </row>
    <row r="94" customFormat="false" ht="15" hidden="false" customHeight="false" outlineLevel="0" collapsed="false">
      <c r="A94" s="1" t="n">
        <v>93</v>
      </c>
      <c r="B94" s="1" t="s">
        <v>199</v>
      </c>
      <c r="C94" s="1" t="s">
        <v>200</v>
      </c>
      <c r="D94" s="1" t="s">
        <v>32</v>
      </c>
      <c r="E94" s="1" t="n">
        <v>517</v>
      </c>
      <c r="F94" s="1" t="s">
        <v>13</v>
      </c>
      <c r="G94" s="1" t="s">
        <v>58</v>
      </c>
      <c r="H94" s="1" t="n">
        <v>35</v>
      </c>
      <c r="I94" s="5" t="n">
        <v>0.0417881944444445</v>
      </c>
      <c r="J94" s="1" t="str">
        <f aca="false">IF(OR(Sheet1!$F94="",Sheet1!$G94="",Sheet1!$I94=""),"",IF(COUNTIFS($G$3:$G94,$G94,$F$3:$F94,$F94)&gt;3,"",_xlfn.TEXTJOIN(" ",,COUNTIFS($G$3:$G94,$G94,$F$3:$F94,$F94)&amp;IF(AND(MOD(ABS(COUNTIFS($G$3:$G94,$G94,$F$3:$F94,$F94)),100)&gt;10,MOD(ABS(COUNTIFS($G$3:$G94,$G94,$F$3:$F94,$F94)),100)&lt;14),"th",CHOOSE(MOD(ABS(COUNTIFS($G$3:$G94,$G94,$F$3:$F94,$F94)),10)+1,"th","st","nd","rd","th","th","th","th","th","th")),$F94,IF($G94="Male","Men","Lady"))))</f>
        <v/>
      </c>
      <c r="O94" s="1"/>
    </row>
    <row r="95" customFormat="false" ht="15" hidden="false" customHeight="false" outlineLevel="0" collapsed="false">
      <c r="A95" s="1" t="n">
        <v>94</v>
      </c>
      <c r="B95" s="1" t="s">
        <v>201</v>
      </c>
      <c r="D95" s="1" t="s">
        <v>112</v>
      </c>
      <c r="E95" s="1" t="n">
        <v>1213</v>
      </c>
      <c r="F95" s="1" t="s">
        <v>13</v>
      </c>
      <c r="G95" s="1" t="s">
        <v>14</v>
      </c>
      <c r="H95" s="1" t="n">
        <v>39</v>
      </c>
      <c r="I95" s="5" t="n">
        <v>0.0418006944444444</v>
      </c>
      <c r="J95" s="1" t="str">
        <f aca="false">IF(OR(Sheet1!$F95="",Sheet1!$G95="",Sheet1!$I95=""),"",IF(COUNTIFS($G$3:$G95,$G95,$F$3:$F95,$F95)&gt;3,"",_xlfn.TEXTJOIN(" ",,COUNTIFS($G$3:$G95,$G95,$F$3:$F95,$F95)&amp;IF(AND(MOD(ABS(COUNTIFS($G$3:$G95,$G95,$F$3:$F95,$F95)),100)&gt;10,MOD(ABS(COUNTIFS($G$3:$G95,$G95,$F$3:$F95,$F95)),100)&lt;14),"th",CHOOSE(MOD(ABS(COUNTIFS($G$3:$G95,$G95,$F$3:$F95,$F95)),10)+1,"th","st","nd","rd","th","th","th","th","th","th")),$F95,IF($G95="Male","Men","Lady"))))</f>
        <v/>
      </c>
      <c r="O95" s="1"/>
    </row>
    <row r="96" customFormat="false" ht="15" hidden="false" customHeight="false" outlineLevel="0" collapsed="false">
      <c r="A96" s="1" t="n">
        <v>95</v>
      </c>
      <c r="B96" s="1" t="s">
        <v>165</v>
      </c>
      <c r="C96" s="1" t="s">
        <v>202</v>
      </c>
      <c r="D96" s="1" t="s">
        <v>32</v>
      </c>
      <c r="E96" s="1" t="n">
        <v>550</v>
      </c>
      <c r="F96" s="1" t="s">
        <v>186</v>
      </c>
      <c r="G96" s="1" t="s">
        <v>14</v>
      </c>
      <c r="H96" s="1" t="n">
        <v>72</v>
      </c>
      <c r="I96" s="5" t="n">
        <v>0.0418155092592593</v>
      </c>
      <c r="J96" s="1" t="str">
        <f aca="false">IF(OR(Sheet1!$F96="",Sheet1!$G96="",Sheet1!$I96=""),"",IF(COUNTIFS($G$3:$G96,$G96,$F$3:$F96,$F96)&gt;3,"",_xlfn.TEXTJOIN(" ",,COUNTIFS($G$3:$G96,$G96,$F$3:$F96,$F96)&amp;IF(AND(MOD(ABS(COUNTIFS($G$3:$G96,$G96,$F$3:$F96,$F96)),100)&gt;10,MOD(ABS(COUNTIFS($G$3:$G96,$G96,$F$3:$F96,$F96)),100)&lt;14),"th",CHOOSE(MOD(ABS(COUNTIFS($G$3:$G96,$G96,$F$3:$F96,$F96)),10)+1,"th","st","nd","rd","th","th","th","th","th","th")),$F96,IF($G96="Male","Men","Lady"))))</f>
        <v>3rd 70+ Men</v>
      </c>
      <c r="O96" s="1"/>
    </row>
    <row r="97" customFormat="false" ht="15" hidden="false" customHeight="false" outlineLevel="0" collapsed="false">
      <c r="A97" s="1" t="n">
        <v>96</v>
      </c>
      <c r="B97" s="1" t="s">
        <v>203</v>
      </c>
      <c r="C97" s="1" t="s">
        <v>204</v>
      </c>
      <c r="D97" s="1" t="s">
        <v>205</v>
      </c>
      <c r="E97" s="1" t="n">
        <v>9603</v>
      </c>
      <c r="F97" s="1" t="s">
        <v>40</v>
      </c>
      <c r="G97" s="1" t="s">
        <v>58</v>
      </c>
      <c r="H97" s="1" t="n">
        <v>59</v>
      </c>
      <c r="I97" s="5" t="n">
        <v>0.0418414351851852</v>
      </c>
      <c r="J97" s="1" t="str">
        <f aca="false">IF(OR(Sheet1!$F97="",Sheet1!$G97="",Sheet1!$I97=""),"",IF(COUNTIFS($G$3:$G97,$G97,$F$3:$F97,$F97)&gt;3,"",_xlfn.TEXTJOIN(" ",,COUNTIFS($G$3:$G97,$G97,$F$3:$F97,$F97)&amp;IF(AND(MOD(ABS(COUNTIFS($G$3:$G97,$G97,$F$3:$F97,$F97)),100)&gt;10,MOD(ABS(COUNTIFS($G$3:$G97,$G97,$F$3:$F97,$F97)),100)&lt;14),"th",CHOOSE(MOD(ABS(COUNTIFS($G$3:$G97,$G97,$F$3:$F97,$F97)),10)+1,"th","st","nd","rd","th","th","th","th","th","th")),$F97,IF($G97="Male","Men","Lady"))))</f>
        <v/>
      </c>
      <c r="O97" s="1"/>
    </row>
    <row r="98" customFormat="false" ht="15" hidden="false" customHeight="false" outlineLevel="0" collapsed="false">
      <c r="A98" s="1" t="n">
        <v>97</v>
      </c>
      <c r="B98" s="1" t="s">
        <v>206</v>
      </c>
      <c r="C98" s="1" t="s">
        <v>207</v>
      </c>
      <c r="D98" s="1" t="s">
        <v>32</v>
      </c>
      <c r="E98" s="1" t="n">
        <v>526</v>
      </c>
      <c r="F98" s="1" t="s">
        <v>13</v>
      </c>
      <c r="G98" s="1" t="s">
        <v>58</v>
      </c>
      <c r="H98" s="1" t="n">
        <v>31</v>
      </c>
      <c r="I98" s="5" t="n">
        <v>0.0421479166666667</v>
      </c>
      <c r="J98" s="1" t="str">
        <f aca="false">IF(OR(Sheet1!$F98="",Sheet1!$G98="",Sheet1!$I98=""),"",IF(COUNTIFS($G$3:$G98,$G98,$F$3:$F98,$F98)&gt;3,"",_xlfn.TEXTJOIN(" ",,COUNTIFS($G$3:$G98,$G98,$F$3:$F98,$F98)&amp;IF(AND(MOD(ABS(COUNTIFS($G$3:$G98,$G98,$F$3:$F98,$F98)),100)&gt;10,MOD(ABS(COUNTIFS($G$3:$G98,$G98,$F$3:$F98,$F98)),100)&lt;14),"th",CHOOSE(MOD(ABS(COUNTIFS($G$3:$G98,$G98,$F$3:$F98,$F98)),10)+1,"th","st","nd","rd","th","th","th","th","th","th")),$F98,IF($G98="Male","Men","Lady"))))</f>
        <v/>
      </c>
      <c r="O98" s="1"/>
    </row>
    <row r="99" customFormat="false" ht="15" hidden="false" customHeight="false" outlineLevel="0" collapsed="false">
      <c r="A99" s="1" t="n">
        <v>98</v>
      </c>
      <c r="B99" s="1" t="s">
        <v>208</v>
      </c>
      <c r="C99" s="1" t="s">
        <v>123</v>
      </c>
      <c r="D99" s="1" t="s">
        <v>24</v>
      </c>
      <c r="E99" s="1" t="n">
        <v>1059</v>
      </c>
      <c r="F99" s="1" t="s">
        <v>55</v>
      </c>
      <c r="G99" s="1" t="s">
        <v>14</v>
      </c>
      <c r="H99" s="1" t="n">
        <v>62</v>
      </c>
      <c r="I99" s="5" t="n">
        <v>0.0427893518518519</v>
      </c>
      <c r="J99" s="1" t="str">
        <f aca="false">IF(OR(Sheet1!$F99="",Sheet1!$G99="",Sheet1!$I99=""),"",IF(COUNTIFS($G$3:$G99,$G99,$F$3:$F99,$F99)&gt;3,"",_xlfn.TEXTJOIN(" ",,COUNTIFS($G$3:$G99,$G99,$F$3:$F99,$F99)&amp;IF(AND(MOD(ABS(COUNTIFS($G$3:$G99,$G99,$F$3:$F99,$F99)),100)&gt;10,MOD(ABS(COUNTIFS($G$3:$G99,$G99,$F$3:$F99,$F99)),100)&lt;14),"th",CHOOSE(MOD(ABS(COUNTIFS($G$3:$G99,$G99,$F$3:$F99,$F99)),10)+1,"th","st","nd","rd","th","th","th","th","th","th")),$F99,IF($G99="Male","Men","Lady"))))</f>
        <v/>
      </c>
      <c r="O99" s="1"/>
    </row>
    <row r="100" customFormat="false" ht="15" hidden="false" customHeight="false" outlineLevel="0" collapsed="false">
      <c r="A100" s="1" t="n">
        <v>99</v>
      </c>
      <c r="B100" s="1" t="s">
        <v>209</v>
      </c>
      <c r="C100" s="1" t="s">
        <v>146</v>
      </c>
      <c r="D100" s="1" t="s">
        <v>210</v>
      </c>
      <c r="F100" s="1" t="s">
        <v>13</v>
      </c>
      <c r="G100" s="1" t="s">
        <v>58</v>
      </c>
      <c r="I100" s="5" t="n">
        <v>0.0430034722222222</v>
      </c>
      <c r="J100" s="1" t="str">
        <f aca="false">IF(OR(Sheet1!$F100="",Sheet1!$G100="",Sheet1!$I100=""),"",IF(COUNTIFS($G$3:$G100,$G100,$F$3:$F100,$F100)&gt;3,"",_xlfn.TEXTJOIN(" ",,COUNTIFS($G$3:$G100,$G100,$F$3:$F100,$F100)&amp;IF(AND(MOD(ABS(COUNTIFS($G$3:$G100,$G100,$F$3:$F100,$F100)),100)&gt;10,MOD(ABS(COUNTIFS($G$3:$G100,$G100,$F$3:$F100,$F100)),100)&lt;14),"th",CHOOSE(MOD(ABS(COUNTIFS($G$3:$G100,$G100,$F$3:$F100,$F100)),10)+1,"th","st","nd","rd","th","th","th","th","th","th")),$F100,IF($G100="Male","Men","Lady"))))</f>
        <v/>
      </c>
      <c r="O100" s="1"/>
    </row>
    <row r="101" customFormat="false" ht="15" hidden="false" customHeight="false" outlineLevel="0" collapsed="false">
      <c r="A101" s="1" t="n">
        <v>100</v>
      </c>
      <c r="B101" s="1" t="s">
        <v>211</v>
      </c>
      <c r="C101" s="1" t="s">
        <v>16</v>
      </c>
      <c r="D101" s="1" t="s">
        <v>112</v>
      </c>
      <c r="E101" s="1" t="n">
        <v>1120</v>
      </c>
      <c r="F101" s="1" t="s">
        <v>40</v>
      </c>
      <c r="G101" s="1" t="s">
        <v>58</v>
      </c>
      <c r="H101" s="1" t="n">
        <v>51</v>
      </c>
      <c r="I101" s="5" t="n">
        <v>0.0430841435185185</v>
      </c>
      <c r="J101" s="1" t="str">
        <f aca="false">IF(OR(Sheet1!$F101="",Sheet1!$G101="",Sheet1!$I101=""),"",IF(COUNTIFS($G$3:$G101,$G101,$F$3:$F101,$F101)&gt;3,"",_xlfn.TEXTJOIN(" ",,COUNTIFS($G$3:$G101,$G101,$F$3:$F101,$F101)&amp;IF(AND(MOD(ABS(COUNTIFS($G$3:$G101,$G101,$F$3:$F101,$F101)),100)&gt;10,MOD(ABS(COUNTIFS($G$3:$G101,$G101,$F$3:$F101,$F101)),100)&lt;14),"th",CHOOSE(MOD(ABS(COUNTIFS($G$3:$G101,$G101,$F$3:$F101,$F101)),10)+1,"th","st","nd","rd","th","th","th","th","th","th")),$F101,IF($G101="Male","Men","Lady"))))</f>
        <v/>
      </c>
      <c r="O101" s="1"/>
    </row>
    <row r="102" customFormat="false" ht="15" hidden="false" customHeight="false" outlineLevel="0" collapsed="false">
      <c r="A102" s="1" t="n">
        <v>101</v>
      </c>
      <c r="B102" s="1" t="s">
        <v>203</v>
      </c>
      <c r="C102" s="1" t="s">
        <v>212</v>
      </c>
      <c r="D102" s="1" t="s">
        <v>24</v>
      </c>
      <c r="F102" s="1" t="s">
        <v>13</v>
      </c>
      <c r="G102" s="1" t="s">
        <v>58</v>
      </c>
      <c r="H102" s="1" t="n">
        <v>37</v>
      </c>
      <c r="I102" s="5" t="n">
        <v>0.0430939814814815</v>
      </c>
      <c r="J102" s="1" t="str">
        <f aca="false">IF(OR(Sheet1!$F102="",Sheet1!$G102="",Sheet1!$I102=""),"",IF(COUNTIFS($G$3:$G102,$G102,$F$3:$F102,$F102)&gt;3,"",_xlfn.TEXTJOIN(" ",,COUNTIFS($G$3:$G102,$G102,$F$3:$F102,$F102)&amp;IF(AND(MOD(ABS(COUNTIFS($G$3:$G102,$G102,$F$3:$F102,$F102)),100)&gt;10,MOD(ABS(COUNTIFS($G$3:$G102,$G102,$F$3:$F102,$F102)),100)&lt;14),"th",CHOOSE(MOD(ABS(COUNTIFS($G$3:$G102,$G102,$F$3:$F102,$F102)),10)+1,"th","st","nd","rd","th","th","th","th","th","th")),$F102,IF($G102="Male","Men","Lady"))))</f>
        <v/>
      </c>
      <c r="O102" s="1"/>
    </row>
    <row r="103" customFormat="false" ht="15" hidden="false" customHeight="false" outlineLevel="0" collapsed="false">
      <c r="A103" s="1" t="n">
        <v>102</v>
      </c>
      <c r="B103" s="1" t="s">
        <v>213</v>
      </c>
      <c r="C103" s="1" t="s">
        <v>146</v>
      </c>
      <c r="D103" s="1" t="s">
        <v>107</v>
      </c>
      <c r="E103" s="1" t="n">
        <v>9867</v>
      </c>
      <c r="F103" s="1" t="s">
        <v>55</v>
      </c>
      <c r="G103" s="1" t="s">
        <v>58</v>
      </c>
      <c r="H103" s="1" t="n">
        <v>66</v>
      </c>
      <c r="I103" s="5" t="n">
        <v>0.0431413194444444</v>
      </c>
      <c r="J103" s="1" t="str">
        <f aca="false">IF(OR(Sheet1!$F103="",Sheet1!$G103="",Sheet1!$I103=""),"",IF(COUNTIFS($G$3:$G103,$G103,$F$3:$F103,$F103)&gt;3,"",_xlfn.TEXTJOIN(" ",,COUNTIFS($G$3:$G103,$G103,$F$3:$F103,$F103)&amp;IF(AND(MOD(ABS(COUNTIFS($G$3:$G103,$G103,$F$3:$F103,$F103)),100)&gt;10,MOD(ABS(COUNTIFS($G$3:$G103,$G103,$F$3:$F103,$F103)),100)&lt;14),"th",CHOOSE(MOD(ABS(COUNTIFS($G$3:$G103,$G103,$F$3:$F103,$F103)),10)+1,"th","st","nd","rd","th","th","th","th","th","th")),$F103,IF($G103="Male","Men","Lady"))))</f>
        <v>2nd 60+ Lady</v>
      </c>
      <c r="O103" s="1"/>
    </row>
    <row r="104" customFormat="false" ht="15" hidden="false" customHeight="false" outlineLevel="0" collapsed="false">
      <c r="A104" s="1" t="n">
        <v>103</v>
      </c>
      <c r="B104" s="1" t="s">
        <v>120</v>
      </c>
      <c r="C104" s="1" t="s">
        <v>214</v>
      </c>
      <c r="D104" s="1" t="s">
        <v>32</v>
      </c>
      <c r="E104" s="1" t="n">
        <v>530</v>
      </c>
      <c r="F104" s="1" t="s">
        <v>186</v>
      </c>
      <c r="G104" s="1" t="s">
        <v>14</v>
      </c>
      <c r="H104" s="1" t="n">
        <v>70</v>
      </c>
      <c r="I104" s="5" t="n">
        <v>0.043190625</v>
      </c>
      <c r="J104" s="1" t="str">
        <f aca="false">IF(OR(Sheet1!$F104="",Sheet1!$G104="",Sheet1!$I104=""),"",IF(COUNTIFS($G$3:$G104,$G104,$F$3:$F104,$F104)&gt;3,"",_xlfn.TEXTJOIN(" ",,COUNTIFS($G$3:$G104,$G104,$F$3:$F104,$F104)&amp;IF(AND(MOD(ABS(COUNTIFS($G$3:$G104,$G104,$F$3:$F104,$F104)),100)&gt;10,MOD(ABS(COUNTIFS($G$3:$G104,$G104,$F$3:$F104,$F104)),100)&lt;14),"th",CHOOSE(MOD(ABS(COUNTIFS($G$3:$G104,$G104,$F$3:$F104,$F104)),10)+1,"th","st","nd","rd","th","th","th","th","th","th")),$F104,IF($G104="Male","Men","Lady"))))</f>
        <v/>
      </c>
      <c r="O104" s="1"/>
    </row>
    <row r="105" customFormat="false" ht="15" hidden="false" customHeight="false" outlineLevel="0" collapsed="false">
      <c r="A105" s="1" t="n">
        <v>104</v>
      </c>
      <c r="B105" s="1" t="s">
        <v>215</v>
      </c>
      <c r="C105" s="1" t="s">
        <v>216</v>
      </c>
      <c r="D105" s="1" t="s">
        <v>24</v>
      </c>
      <c r="E105" s="1" t="n">
        <v>1112</v>
      </c>
      <c r="F105" s="1" t="s">
        <v>28</v>
      </c>
      <c r="G105" s="1" t="s">
        <v>58</v>
      </c>
      <c r="H105" s="1" t="n">
        <v>45</v>
      </c>
      <c r="I105" s="5" t="n">
        <v>0.0432268518518519</v>
      </c>
      <c r="J105" s="1" t="str">
        <f aca="false">IF(OR(Sheet1!$F105="",Sheet1!$G105="",Sheet1!$I105=""),"",IF(COUNTIFS($G$3:$G105,$G105,$F$3:$F105,$F105)&gt;3,"",_xlfn.TEXTJOIN(" ",,COUNTIFS($G$3:$G105,$G105,$F$3:$F105,$F105)&amp;IF(AND(MOD(ABS(COUNTIFS($G$3:$G105,$G105,$F$3:$F105,$F105)),100)&gt;10,MOD(ABS(COUNTIFS($G$3:$G105,$G105,$F$3:$F105,$F105)),100)&lt;14),"th",CHOOSE(MOD(ABS(COUNTIFS($G$3:$G105,$G105,$F$3:$F105,$F105)),10)+1,"th","st","nd","rd","th","th","th","th","th","th")),$F105,IF($G105="Male","Men","Lady"))))</f>
        <v/>
      </c>
      <c r="O105" s="1"/>
    </row>
    <row r="106" customFormat="false" ht="15" hidden="false" customHeight="false" outlineLevel="0" collapsed="false">
      <c r="A106" s="1" t="n">
        <v>105</v>
      </c>
      <c r="B106" s="1" t="s">
        <v>217</v>
      </c>
      <c r="C106" s="1" t="s">
        <v>218</v>
      </c>
      <c r="D106" s="1" t="s">
        <v>112</v>
      </c>
      <c r="E106" s="1" t="n">
        <v>1206</v>
      </c>
      <c r="F106" s="1" t="s">
        <v>13</v>
      </c>
      <c r="G106" s="1" t="s">
        <v>58</v>
      </c>
      <c r="I106" s="5" t="n">
        <v>0.0432364583333333</v>
      </c>
      <c r="J106" s="1" t="str">
        <f aca="false">IF(OR(Sheet1!$F106="",Sheet1!$G106="",Sheet1!$I106=""),"",IF(COUNTIFS($G$3:$G106,$G106,$F$3:$F106,$F106)&gt;3,"",_xlfn.TEXTJOIN(" ",,COUNTIFS($G$3:$G106,$G106,$F$3:$F106,$F106)&amp;IF(AND(MOD(ABS(COUNTIFS($G$3:$G106,$G106,$F$3:$F106,$F106)),100)&gt;10,MOD(ABS(COUNTIFS($G$3:$G106,$G106,$F$3:$F106,$F106)),100)&lt;14),"th",CHOOSE(MOD(ABS(COUNTIFS($G$3:$G106,$G106,$F$3:$F106,$F106)),10)+1,"th","st","nd","rd","th","th","th","th","th","th")),$F106,IF($G106="Male","Men","Lady"))))</f>
        <v/>
      </c>
      <c r="O106" s="1"/>
    </row>
    <row r="107" customFormat="false" ht="15" hidden="false" customHeight="false" outlineLevel="0" collapsed="false">
      <c r="A107" s="1" t="n">
        <v>107</v>
      </c>
      <c r="B107" s="1" t="s">
        <v>29</v>
      </c>
      <c r="I107" s="5" t="n">
        <v>0.043778125</v>
      </c>
      <c r="J107" s="1" t="str">
        <f aca="false">IF(OR(Sheet1!$F107="",Sheet1!$G107="",Sheet1!$I107=""),"",IF(COUNTIFS($G$3:$G107,$G107,$F$3:$F107,$F107)&gt;3,"",_xlfn.TEXTJOIN(" ",,COUNTIFS($G$3:$G107,$G107,$F$3:$F107,$F107)&amp;IF(AND(MOD(ABS(COUNTIFS($G$3:$G107,$G107,$F$3:$F107,$F107)),100)&gt;10,MOD(ABS(COUNTIFS($G$3:$G107,$G107,$F$3:$F107,$F107)),100)&lt;14),"th",CHOOSE(MOD(ABS(COUNTIFS($G$3:$G107,$G107,$F$3:$F107,$F107)),10)+1,"th","st","nd","rd","th","th","th","th","th","th")),$F107,IF($G107="Male","Men","Lady"))))</f>
        <v/>
      </c>
      <c r="O107" s="1"/>
    </row>
    <row r="108" customFormat="false" ht="15" hidden="false" customHeight="false" outlineLevel="0" collapsed="false">
      <c r="A108" s="1" t="n">
        <v>108</v>
      </c>
      <c r="B108" s="1" t="s">
        <v>219</v>
      </c>
      <c r="C108" s="1" t="s">
        <v>220</v>
      </c>
      <c r="D108" s="1" t="s">
        <v>32</v>
      </c>
      <c r="E108" s="1" t="n">
        <v>1058</v>
      </c>
      <c r="F108" s="1" t="s">
        <v>13</v>
      </c>
      <c r="G108" s="1" t="s">
        <v>58</v>
      </c>
      <c r="I108" s="5" t="n">
        <v>0.0444784722222222</v>
      </c>
      <c r="J108" s="1" t="str">
        <f aca="false">IF(OR(Sheet1!$F108="",Sheet1!$G108="",Sheet1!$I108=""),"",IF(COUNTIFS($G$3:$G108,$G108,$F$3:$F108,$F108)&gt;3,"",_xlfn.TEXTJOIN(" ",,COUNTIFS($G$3:$G108,$G108,$F$3:$F108,$F108)&amp;IF(AND(MOD(ABS(COUNTIFS($G$3:$G108,$G108,$F$3:$F108,$F108)),100)&gt;10,MOD(ABS(COUNTIFS($G$3:$G108,$G108,$F$3:$F108,$F108)),100)&lt;14),"th",CHOOSE(MOD(ABS(COUNTIFS($G$3:$G108,$G108,$F$3:$F108,$F108)),10)+1,"th","st","nd","rd","th","th","th","th","th","th")),$F108,IF($G108="Male","Men","Lady"))))</f>
        <v/>
      </c>
      <c r="O108" s="1"/>
    </row>
    <row r="109" customFormat="false" ht="15" hidden="false" customHeight="false" outlineLevel="0" collapsed="false">
      <c r="A109" s="1" t="n">
        <v>109</v>
      </c>
      <c r="B109" s="1" t="s">
        <v>221</v>
      </c>
      <c r="C109" s="1" t="s">
        <v>222</v>
      </c>
      <c r="D109" s="1" t="s">
        <v>118</v>
      </c>
      <c r="E109" s="1" t="n">
        <v>223</v>
      </c>
      <c r="F109" s="1" t="s">
        <v>40</v>
      </c>
      <c r="G109" s="1" t="s">
        <v>58</v>
      </c>
      <c r="H109" s="1" t="n">
        <v>55</v>
      </c>
      <c r="I109" s="5" t="n">
        <v>0.0448710648148148</v>
      </c>
      <c r="J109" s="1" t="str">
        <f aca="false">IF(OR(Sheet1!$F109="",Sheet1!$G109="",Sheet1!$I109=""),"",IF(COUNTIFS($G$3:$G109,$G109,$F$3:$F109,$F109)&gt;3,"",_xlfn.TEXTJOIN(" ",,COUNTIFS($G$3:$G109,$G109,$F$3:$F109,$F109)&amp;IF(AND(MOD(ABS(COUNTIFS($G$3:$G109,$G109,$F$3:$F109,$F109)),100)&gt;10,MOD(ABS(COUNTIFS($G$3:$G109,$G109,$F$3:$F109,$F109)),100)&lt;14),"th",CHOOSE(MOD(ABS(COUNTIFS($G$3:$G109,$G109,$F$3:$F109,$F109)),10)+1,"th","st","nd","rd","th","th","th","th","th","th")),$F109,IF($G109="Male","Men","Lady"))))</f>
        <v/>
      </c>
      <c r="O109" s="1"/>
    </row>
    <row r="110" customFormat="false" ht="15" hidden="false" customHeight="false" outlineLevel="0" collapsed="false">
      <c r="A110" s="1" t="n">
        <v>110</v>
      </c>
      <c r="B110" s="1" t="s">
        <v>223</v>
      </c>
      <c r="C110" s="1" t="s">
        <v>224</v>
      </c>
      <c r="D110" s="1" t="s">
        <v>24</v>
      </c>
      <c r="F110" s="1" t="s">
        <v>28</v>
      </c>
      <c r="G110" s="1" t="s">
        <v>58</v>
      </c>
      <c r="H110" s="1" t="n">
        <v>48</v>
      </c>
      <c r="I110" s="5" t="n">
        <v>0.0449332175925926</v>
      </c>
      <c r="J110" s="1" t="str">
        <f aca="false">IF(OR(Sheet1!$F110="",Sheet1!$G110="",Sheet1!$I110=""),"",IF(COUNTIFS($G$3:$G110,$G110,$F$3:$F110,$F110)&gt;3,"",_xlfn.TEXTJOIN(" ",,COUNTIFS($G$3:$G110,$G110,$F$3:$F110,$F110)&amp;IF(AND(MOD(ABS(COUNTIFS($G$3:$G110,$G110,$F$3:$F110,$F110)),100)&gt;10,MOD(ABS(COUNTIFS($G$3:$G110,$G110,$F$3:$F110,$F110)),100)&lt;14),"th",CHOOSE(MOD(ABS(COUNTIFS($G$3:$G110,$G110,$F$3:$F110,$F110)),10)+1,"th","st","nd","rd","th","th","th","th","th","th")),$F110,IF($G110="Male","Men","Lady"))))</f>
        <v/>
      </c>
      <c r="O110" s="1"/>
    </row>
    <row r="111" customFormat="false" ht="15" hidden="false" customHeight="false" outlineLevel="0" collapsed="false">
      <c r="A111" s="1" t="n">
        <v>111</v>
      </c>
      <c r="B111" s="1" t="s">
        <v>29</v>
      </c>
      <c r="I111" s="5" t="n">
        <v>0.0449689814814815</v>
      </c>
      <c r="J111" s="1" t="str">
        <f aca="false">IF(OR(Sheet1!$F111="",Sheet1!$G111="",Sheet1!$I111=""),"",IF(COUNTIFS($G$3:$G111,$G111,$F$3:$F111,$F111)&gt;3,"",_xlfn.TEXTJOIN(" ",,COUNTIFS($G$3:$G111,$G111,$F$3:$F111,$F111)&amp;IF(AND(MOD(ABS(COUNTIFS($G$3:$G111,$G111,$F$3:$F111,$F111)),100)&gt;10,MOD(ABS(COUNTIFS($G$3:$G111,$G111,$F$3:$F111,$F111)),100)&lt;14),"th",CHOOSE(MOD(ABS(COUNTIFS($G$3:$G111,$G111,$F$3:$F111,$F111)),10)+1,"th","st","nd","rd","th","th","th","th","th","th")),$F111,IF($G111="Male","Men","Lady"))))</f>
        <v/>
      </c>
      <c r="O111" s="1"/>
    </row>
    <row r="112" customFormat="false" ht="15" hidden="false" customHeight="false" outlineLevel="0" collapsed="false">
      <c r="A112" s="1" t="n">
        <v>112</v>
      </c>
      <c r="B112" s="1" t="s">
        <v>223</v>
      </c>
      <c r="C112" s="1" t="s">
        <v>225</v>
      </c>
      <c r="D112" s="1" t="s">
        <v>24</v>
      </c>
      <c r="E112" s="1" t="n">
        <v>1094</v>
      </c>
      <c r="F112" s="1" t="s">
        <v>40</v>
      </c>
      <c r="G112" s="1" t="s">
        <v>58</v>
      </c>
      <c r="H112" s="1" t="n">
        <v>57</v>
      </c>
      <c r="I112" s="5" t="n">
        <v>0.0450618055555556</v>
      </c>
      <c r="J112" s="1" t="str">
        <f aca="false">IF(OR(Sheet1!$F112="",Sheet1!$G112="",Sheet1!$I112=""),"",IF(COUNTIFS($G$3:$G112,$G112,$F$3:$F112,$F112)&gt;3,"",_xlfn.TEXTJOIN(" ",,COUNTIFS($G$3:$G112,$G112,$F$3:$F112,$F112)&amp;IF(AND(MOD(ABS(COUNTIFS($G$3:$G112,$G112,$F$3:$F112,$F112)),100)&gt;10,MOD(ABS(COUNTIFS($G$3:$G112,$G112,$F$3:$F112,$F112)),100)&lt;14),"th",CHOOSE(MOD(ABS(COUNTIFS($G$3:$G112,$G112,$F$3:$F112,$F112)),10)+1,"th","st","nd","rd","th","th","th","th","th","th")),$F112,IF($G112="Male","Men","Lady"))))</f>
        <v/>
      </c>
      <c r="O112" s="1"/>
    </row>
    <row r="113" customFormat="false" ht="15" hidden="false" customHeight="false" outlineLevel="0" collapsed="false">
      <c r="A113" s="1" t="n">
        <v>113</v>
      </c>
      <c r="B113" s="1" t="s">
        <v>226</v>
      </c>
      <c r="C113" s="1" t="s">
        <v>227</v>
      </c>
      <c r="D113" s="1" t="s">
        <v>118</v>
      </c>
      <c r="E113" s="1" t="n">
        <v>298</v>
      </c>
      <c r="F113" s="1" t="s">
        <v>55</v>
      </c>
      <c r="G113" s="1" t="s">
        <v>14</v>
      </c>
      <c r="H113" s="1" t="n">
        <v>65</v>
      </c>
      <c r="I113" s="5" t="n">
        <v>0.0450934027777778</v>
      </c>
      <c r="J113" s="1" t="str">
        <f aca="false">IF(OR(Sheet1!$F113="",Sheet1!$G113="",Sheet1!$I113=""),"",IF(COUNTIFS($G$3:$G113,$G113,$F$3:$F113,$F113)&gt;3,"",_xlfn.TEXTJOIN(" ",,COUNTIFS($G$3:$G113,$G113,$F$3:$F113,$F113)&amp;IF(AND(MOD(ABS(COUNTIFS($G$3:$G113,$G113,$F$3:$F113,$F113)),100)&gt;10,MOD(ABS(COUNTIFS($G$3:$G113,$G113,$F$3:$F113,$F113)),100)&lt;14),"th",CHOOSE(MOD(ABS(COUNTIFS($G$3:$G113,$G113,$F$3:$F113,$F113)),10)+1,"th","st","nd","rd","th","th","th","th","th","th")),$F113,IF($G113="Male","Men","Lady"))))</f>
        <v/>
      </c>
      <c r="O113" s="1"/>
    </row>
    <row r="114" customFormat="false" ht="15" hidden="false" customHeight="false" outlineLevel="0" collapsed="false">
      <c r="A114" s="1" t="n">
        <v>114</v>
      </c>
      <c r="B114" s="1" t="s">
        <v>228</v>
      </c>
      <c r="C114" s="1" t="s">
        <v>154</v>
      </c>
      <c r="D114" s="1" t="s">
        <v>24</v>
      </c>
      <c r="E114" s="1" t="n">
        <v>1091</v>
      </c>
      <c r="F114" s="1" t="s">
        <v>40</v>
      </c>
      <c r="G114" s="1" t="s">
        <v>58</v>
      </c>
      <c r="H114" s="1" t="n">
        <v>55</v>
      </c>
      <c r="I114" s="5" t="n">
        <v>0.0451202546296296</v>
      </c>
      <c r="J114" s="1" t="str">
        <f aca="false">IF(OR(Sheet1!$F114="",Sheet1!$G114="",Sheet1!$I114=""),"",IF(COUNTIFS($G$3:$G114,$G114,$F$3:$F114,$F114)&gt;3,"",_xlfn.TEXTJOIN(" ",,COUNTIFS($G$3:$G114,$G114,$F$3:$F114,$F114)&amp;IF(AND(MOD(ABS(COUNTIFS($G$3:$G114,$G114,$F$3:$F114,$F114)),100)&gt;10,MOD(ABS(COUNTIFS($G$3:$G114,$G114,$F$3:$F114,$F114)),100)&lt;14),"th",CHOOSE(MOD(ABS(COUNTIFS($G$3:$G114,$G114,$F$3:$F114,$F114)),10)+1,"th","st","nd","rd","th","th","th","th","th","th")),$F114,IF($G114="Male","Men","Lady"))))</f>
        <v/>
      </c>
      <c r="O114" s="1"/>
    </row>
    <row r="115" customFormat="false" ht="15" hidden="false" customHeight="false" outlineLevel="0" collapsed="false">
      <c r="A115" s="1" t="n">
        <v>115</v>
      </c>
      <c r="B115" s="1" t="s">
        <v>229</v>
      </c>
      <c r="C115" s="1" t="s">
        <v>230</v>
      </c>
      <c r="D115" s="1" t="s">
        <v>32</v>
      </c>
      <c r="E115" s="1" t="n">
        <v>528</v>
      </c>
      <c r="F115" s="1" t="s">
        <v>13</v>
      </c>
      <c r="G115" s="1" t="s">
        <v>58</v>
      </c>
      <c r="H115" s="1" t="n">
        <v>36</v>
      </c>
      <c r="I115" s="5" t="n">
        <v>0.0451453703703704</v>
      </c>
      <c r="J115" s="1" t="str">
        <f aca="false">IF(OR(Sheet1!$F115="",Sheet1!$G115="",Sheet1!$I115=""),"",IF(COUNTIFS($G$3:$G115,$G115,$F$3:$F115,$F115)&gt;3,"",_xlfn.TEXTJOIN(" ",,COUNTIFS($G$3:$G115,$G115,$F$3:$F115,$F115)&amp;IF(AND(MOD(ABS(COUNTIFS($G$3:$G115,$G115,$F$3:$F115,$F115)),100)&gt;10,MOD(ABS(COUNTIFS($G$3:$G115,$G115,$F$3:$F115,$F115)),100)&lt;14),"th",CHOOSE(MOD(ABS(COUNTIFS($G$3:$G115,$G115,$F$3:$F115,$F115)),10)+1,"th","st","nd","rd","th","th","th","th","th","th")),$F115,IF($G115="Male","Men","Lady"))))</f>
        <v/>
      </c>
      <c r="O115" s="1"/>
    </row>
    <row r="116" customFormat="false" ht="15" hidden="false" customHeight="false" outlineLevel="0" collapsed="false">
      <c r="A116" s="1" t="n">
        <v>116</v>
      </c>
      <c r="B116" s="1" t="s">
        <v>231</v>
      </c>
      <c r="D116" s="1" t="s">
        <v>24</v>
      </c>
      <c r="E116" s="1" t="n">
        <v>1062</v>
      </c>
      <c r="F116" s="1" t="s">
        <v>28</v>
      </c>
      <c r="G116" s="1" t="s">
        <v>14</v>
      </c>
      <c r="H116" s="1" t="n">
        <v>41</v>
      </c>
      <c r="I116" s="5" t="n">
        <v>0.0460173611111111</v>
      </c>
      <c r="J116" s="1" t="str">
        <f aca="false">IF(OR(Sheet1!$F116="",Sheet1!$G116="",Sheet1!$I116=""),"",IF(COUNTIFS($G$3:$G116,$G116,$F$3:$F116,$F116)&gt;3,"",_xlfn.TEXTJOIN(" ",,COUNTIFS($G$3:$G116,$G116,$F$3:$F116,$F116)&amp;IF(AND(MOD(ABS(COUNTIFS($G$3:$G116,$G116,$F$3:$F116,$F116)),100)&gt;10,MOD(ABS(COUNTIFS($G$3:$G116,$G116,$F$3:$F116,$F116)),100)&lt;14),"th",CHOOSE(MOD(ABS(COUNTIFS($G$3:$G116,$G116,$F$3:$F116,$F116)),10)+1,"th","st","nd","rd","th","th","th","th","th","th")),$F116,IF($G116="Male","Men","Lady"))))</f>
        <v/>
      </c>
      <c r="O116" s="1"/>
    </row>
    <row r="117" customFormat="false" ht="15" hidden="false" customHeight="false" outlineLevel="0" collapsed="false">
      <c r="A117" s="1" t="n">
        <v>117</v>
      </c>
      <c r="B117" s="1" t="s">
        <v>232</v>
      </c>
      <c r="C117" s="1" t="s">
        <v>225</v>
      </c>
      <c r="D117" s="1" t="s">
        <v>24</v>
      </c>
      <c r="E117" s="1" t="n">
        <v>1095</v>
      </c>
      <c r="F117" s="1" t="s">
        <v>40</v>
      </c>
      <c r="G117" s="1" t="s">
        <v>14</v>
      </c>
      <c r="H117" s="1" t="n">
        <v>57</v>
      </c>
      <c r="I117" s="5" t="n">
        <v>0.0461331018518519</v>
      </c>
      <c r="J117" s="1" t="str">
        <f aca="false">IF(OR(Sheet1!$F117="",Sheet1!$G117="",Sheet1!$I117=""),"",IF(COUNTIFS($G$3:$G117,$G117,$F$3:$F117,$F117)&gt;3,"",_xlfn.TEXTJOIN(" ",,COUNTIFS($G$3:$G117,$G117,$F$3:$F117,$F117)&amp;IF(AND(MOD(ABS(COUNTIFS($G$3:$G117,$G117,$F$3:$F117,$F117)),100)&gt;10,MOD(ABS(COUNTIFS($G$3:$G117,$G117,$F$3:$F117,$F117)),100)&lt;14),"th",CHOOSE(MOD(ABS(COUNTIFS($G$3:$G117,$G117,$F$3:$F117,$F117)),10)+1,"th","st","nd","rd","th","th","th","th","th","th")),$F117,IF($G117="Male","Men","Lady"))))</f>
        <v/>
      </c>
      <c r="O117" s="1"/>
    </row>
    <row r="118" customFormat="false" ht="15" hidden="false" customHeight="false" outlineLevel="0" collapsed="false">
      <c r="A118" s="1" t="n">
        <v>118</v>
      </c>
      <c r="B118" s="1" t="s">
        <v>233</v>
      </c>
      <c r="C118" s="1" t="s">
        <v>234</v>
      </c>
      <c r="D118" s="1" t="s">
        <v>24</v>
      </c>
      <c r="E118" s="1" t="n">
        <v>1119</v>
      </c>
      <c r="F118" s="1" t="s">
        <v>40</v>
      </c>
      <c r="G118" s="1" t="s">
        <v>14</v>
      </c>
      <c r="H118" s="1" t="n">
        <v>54</v>
      </c>
      <c r="I118" s="5" t="n">
        <v>0.0462094907407407</v>
      </c>
      <c r="J118" s="1" t="str">
        <f aca="false">IF(OR(Sheet1!$F118="",Sheet1!$G118="",Sheet1!$I118=""),"",IF(COUNTIFS($G$3:$G118,$G118,$F$3:$F118,$F118)&gt;3,"",_xlfn.TEXTJOIN(" ",,COUNTIFS($G$3:$G118,$G118,$F$3:$F118,$F118)&amp;IF(AND(MOD(ABS(COUNTIFS($G$3:$G118,$G118,$F$3:$F118,$F118)),100)&gt;10,MOD(ABS(COUNTIFS($G$3:$G118,$G118,$F$3:$F118,$F118)),100)&lt;14),"th",CHOOSE(MOD(ABS(COUNTIFS($G$3:$G118,$G118,$F$3:$F118,$F118)),10)+1,"th","st","nd","rd","th","th","th","th","th","th")),$F118,IF($G118="Male","Men","Lady"))))</f>
        <v/>
      </c>
      <c r="O118" s="1"/>
    </row>
    <row r="119" customFormat="false" ht="15" hidden="false" customHeight="false" outlineLevel="0" collapsed="false">
      <c r="A119" s="1" t="n">
        <v>119</v>
      </c>
      <c r="B119" s="1" t="s">
        <v>235</v>
      </c>
      <c r="C119" s="1" t="s">
        <v>236</v>
      </c>
      <c r="D119" s="1" t="s">
        <v>36</v>
      </c>
      <c r="E119" s="1" t="n">
        <v>600</v>
      </c>
      <c r="F119" s="1" t="s">
        <v>186</v>
      </c>
      <c r="G119" s="1" t="s">
        <v>14</v>
      </c>
      <c r="H119" s="1" t="n">
        <v>77</v>
      </c>
      <c r="I119" s="5" t="n">
        <v>0.0462237268518519</v>
      </c>
      <c r="J119" s="1" t="str">
        <f aca="false">IF(OR(Sheet1!$F119="",Sheet1!$G119="",Sheet1!$I119=""),"",IF(COUNTIFS($G$3:$G119,$G119,$F$3:$F119,$F119)&gt;3,"",_xlfn.TEXTJOIN(" ",,COUNTIFS($G$3:$G119,$G119,$F$3:$F119,$F119)&amp;IF(AND(MOD(ABS(COUNTIFS($G$3:$G119,$G119,$F$3:$F119,$F119)),100)&gt;10,MOD(ABS(COUNTIFS($G$3:$G119,$G119,$F$3:$F119,$F119)),100)&lt;14),"th",CHOOSE(MOD(ABS(COUNTIFS($G$3:$G119,$G119,$F$3:$F119,$F119)),10)+1,"th","st","nd","rd","th","th","th","th","th","th")),$F119,IF($G119="Male","Men","Lady"))))</f>
        <v/>
      </c>
      <c r="O119" s="1"/>
    </row>
    <row r="120" customFormat="false" ht="15" hidden="false" customHeight="false" outlineLevel="0" collapsed="false">
      <c r="A120" s="1" t="n">
        <v>120</v>
      </c>
      <c r="B120" s="1" t="s">
        <v>29</v>
      </c>
      <c r="I120" s="5" t="n">
        <v>0.0463547453703704</v>
      </c>
      <c r="J120" s="1" t="str">
        <f aca="false">IF(OR(Sheet1!$F120="",Sheet1!$G120="",Sheet1!$I120=""),"",IF(COUNTIFS($G$3:$G120,$G120,$F$3:$F120,$F120)&gt;3,"",_xlfn.TEXTJOIN(" ",,COUNTIFS($G$3:$G120,$G120,$F$3:$F120,$F120)&amp;IF(AND(MOD(ABS(COUNTIFS($G$3:$G120,$G120,$F$3:$F120,$F120)),100)&gt;10,MOD(ABS(COUNTIFS($G$3:$G120,$G120,$F$3:$F120,$F120)),100)&lt;14),"th",CHOOSE(MOD(ABS(COUNTIFS($G$3:$G120,$G120,$F$3:$F120,$F120)),10)+1,"th","st","nd","rd","th","th","th","th","th","th")),$F120,IF($G120="Male","Men","Lady"))))</f>
        <v/>
      </c>
      <c r="O120" s="1"/>
    </row>
    <row r="121" customFormat="false" ht="15" hidden="false" customHeight="false" outlineLevel="0" collapsed="false">
      <c r="A121" s="1" t="n">
        <v>121</v>
      </c>
      <c r="B121" s="1" t="s">
        <v>237</v>
      </c>
      <c r="C121" s="1" t="s">
        <v>238</v>
      </c>
      <c r="D121" s="1" t="s">
        <v>24</v>
      </c>
      <c r="E121" s="1" t="n">
        <v>1066</v>
      </c>
      <c r="F121" s="1" t="s">
        <v>13</v>
      </c>
      <c r="G121" s="1" t="s">
        <v>58</v>
      </c>
      <c r="H121" s="1" t="n">
        <v>30</v>
      </c>
      <c r="I121" s="5" t="n">
        <v>0.0463641203703704</v>
      </c>
      <c r="J121" s="1" t="str">
        <f aca="false">IF(OR(Sheet1!$F121="",Sheet1!$G121="",Sheet1!$I121=""),"",IF(COUNTIFS($G$3:$G121,$G121,$F$3:$F121,$F121)&gt;3,"",_xlfn.TEXTJOIN(" ",,COUNTIFS($G$3:$G121,$G121,$F$3:$F121,$F121)&amp;IF(AND(MOD(ABS(COUNTIFS($G$3:$G121,$G121,$F$3:$F121,$F121)),100)&gt;10,MOD(ABS(COUNTIFS($G$3:$G121,$G121,$F$3:$F121,$F121)),100)&lt;14),"th",CHOOSE(MOD(ABS(COUNTIFS($G$3:$G121,$G121,$F$3:$F121,$F121)),10)+1,"th","st","nd","rd","th","th","th","th","th","th")),$F121,IF($G121="Male","Men","Lady"))))</f>
        <v/>
      </c>
      <c r="O121" s="1"/>
    </row>
    <row r="122" customFormat="false" ht="15" hidden="false" customHeight="false" outlineLevel="0" collapsed="false">
      <c r="A122" s="1" t="n">
        <v>122</v>
      </c>
      <c r="B122" s="1" t="s">
        <v>239</v>
      </c>
      <c r="C122" s="1" t="s">
        <v>238</v>
      </c>
      <c r="D122" s="1" t="s">
        <v>24</v>
      </c>
      <c r="E122" s="1" t="n">
        <v>1064</v>
      </c>
      <c r="F122" s="1" t="s">
        <v>40</v>
      </c>
      <c r="G122" s="1" t="s">
        <v>58</v>
      </c>
      <c r="H122" s="1" t="n">
        <v>55</v>
      </c>
      <c r="I122" s="5" t="n">
        <v>0.0469961805555556</v>
      </c>
      <c r="J122" s="1" t="str">
        <f aca="false">IF(OR(Sheet1!$F122="",Sheet1!$G122="",Sheet1!$I122=""),"",IF(COUNTIFS($G$3:$G122,$G122,$F$3:$F122,$F122)&gt;3,"",_xlfn.TEXTJOIN(" ",,COUNTIFS($G$3:$G122,$G122,$F$3:$F122,$F122)&amp;IF(AND(MOD(ABS(COUNTIFS($G$3:$G122,$G122,$F$3:$F122,$F122)),100)&gt;10,MOD(ABS(COUNTIFS($G$3:$G122,$G122,$F$3:$F122,$F122)),100)&lt;14),"th",CHOOSE(MOD(ABS(COUNTIFS($G$3:$G122,$G122,$F$3:$F122,$F122)),10)+1,"th","st","nd","rd","th","th","th","th","th","th")),$F122,IF($G122="Male","Men","Lady"))))</f>
        <v/>
      </c>
      <c r="O122" s="1"/>
    </row>
    <row r="123" customFormat="false" ht="15" hidden="false" customHeight="false" outlineLevel="0" collapsed="false">
      <c r="A123" s="1" t="n">
        <v>123</v>
      </c>
      <c r="B123" s="1" t="s">
        <v>240</v>
      </c>
      <c r="C123" s="1" t="s">
        <v>67</v>
      </c>
      <c r="D123" s="1" t="s">
        <v>24</v>
      </c>
      <c r="E123" s="1" t="n">
        <v>1073</v>
      </c>
      <c r="F123" s="1" t="s">
        <v>40</v>
      </c>
      <c r="G123" s="1" t="s">
        <v>14</v>
      </c>
      <c r="H123" s="1" t="n">
        <v>57</v>
      </c>
      <c r="I123" s="5" t="n">
        <v>0.0471033564814815</v>
      </c>
      <c r="J123" s="1" t="str">
        <f aca="false">IF(OR(Sheet1!$F123="",Sheet1!$G123="",Sheet1!$I123=""),"",IF(COUNTIFS($G$3:$G123,$G123,$F$3:$F123,$F123)&gt;3,"",_xlfn.TEXTJOIN(" ",,COUNTIFS($G$3:$G123,$G123,$F$3:$F123,$F123)&amp;IF(AND(MOD(ABS(COUNTIFS($G$3:$G123,$G123,$F$3:$F123,$F123)),100)&gt;10,MOD(ABS(COUNTIFS($G$3:$G123,$G123,$F$3:$F123,$F123)),100)&lt;14),"th",CHOOSE(MOD(ABS(COUNTIFS($G$3:$G123,$G123,$F$3:$F123,$F123)),10)+1,"th","st","nd","rd","th","th","th","th","th","th")),$F123,IF($G123="Male","Men","Lady"))))</f>
        <v/>
      </c>
      <c r="O123" s="1"/>
    </row>
    <row r="124" customFormat="false" ht="15" hidden="false" customHeight="false" outlineLevel="0" collapsed="false">
      <c r="A124" s="1" t="n">
        <v>124</v>
      </c>
      <c r="B124" s="1" t="s">
        <v>241</v>
      </c>
      <c r="C124" s="1" t="s">
        <v>67</v>
      </c>
      <c r="D124" s="1" t="s">
        <v>24</v>
      </c>
      <c r="E124" s="1" t="n">
        <v>1074</v>
      </c>
      <c r="F124" s="1" t="s">
        <v>40</v>
      </c>
      <c r="G124" s="1" t="s">
        <v>58</v>
      </c>
      <c r="H124" s="1" t="n">
        <v>57</v>
      </c>
      <c r="I124" s="5" t="n">
        <v>0.047193287037037</v>
      </c>
      <c r="J124" s="1" t="str">
        <f aca="false">IF(OR(Sheet1!$F124="",Sheet1!$G124="",Sheet1!$I124=""),"",IF(COUNTIFS($G$3:$G124,$G124,$F$3:$F124,$F124)&gt;3,"",_xlfn.TEXTJOIN(" ",,COUNTIFS($G$3:$G124,$G124,$F$3:$F124,$F124)&amp;IF(AND(MOD(ABS(COUNTIFS($G$3:$G124,$G124,$F$3:$F124,$F124)),100)&gt;10,MOD(ABS(COUNTIFS($G$3:$G124,$G124,$F$3:$F124,$F124)),100)&lt;14),"th",CHOOSE(MOD(ABS(COUNTIFS($G$3:$G124,$G124,$F$3:$F124,$F124)),10)+1,"th","st","nd","rd","th","th","th","th","th","th")),$F124,IF($G124="Male","Men","Lady"))))</f>
        <v/>
      </c>
      <c r="O124" s="1"/>
    </row>
    <row r="125" customFormat="false" ht="15" hidden="false" customHeight="false" outlineLevel="0" collapsed="false">
      <c r="A125" s="1" t="n">
        <v>125</v>
      </c>
      <c r="B125" s="1" t="s">
        <v>242</v>
      </c>
      <c r="C125" s="1" t="s">
        <v>123</v>
      </c>
      <c r="D125" s="1" t="s">
        <v>24</v>
      </c>
      <c r="F125" s="1" t="s">
        <v>13</v>
      </c>
      <c r="G125" s="1" t="s">
        <v>58</v>
      </c>
      <c r="H125" s="1" t="n">
        <v>25</v>
      </c>
      <c r="I125" s="5" t="n">
        <v>0.0472038194444445</v>
      </c>
      <c r="J125" s="1" t="str">
        <f aca="false">IF(OR(Sheet1!$F125="",Sheet1!$G125="",Sheet1!$I125=""),"",IF(COUNTIFS($G$3:$G125,$G125,$F$3:$F125,$F125)&gt;3,"",_xlfn.TEXTJOIN(" ",,COUNTIFS($G$3:$G125,$G125,$F$3:$F125,$F125)&amp;IF(AND(MOD(ABS(COUNTIFS($G$3:$G125,$G125,$F$3:$F125,$F125)),100)&gt;10,MOD(ABS(COUNTIFS($G$3:$G125,$G125,$F$3:$F125,$F125)),100)&lt;14),"th",CHOOSE(MOD(ABS(COUNTIFS($G$3:$G125,$G125,$F$3:$F125,$F125)),10)+1,"th","st","nd","rd","th","th","th","th","th","th")),$F125,IF($G125="Male","Men","Lady"))))</f>
        <v/>
      </c>
      <c r="O125" s="1"/>
    </row>
    <row r="126" customFormat="false" ht="15" hidden="false" customHeight="false" outlineLevel="0" collapsed="false">
      <c r="A126" s="1" t="n">
        <v>126</v>
      </c>
      <c r="B126" s="1" t="s">
        <v>243</v>
      </c>
      <c r="C126" s="1" t="s">
        <v>244</v>
      </c>
      <c r="D126" s="1" t="s">
        <v>24</v>
      </c>
      <c r="F126" s="1" t="s">
        <v>13</v>
      </c>
      <c r="G126" s="1" t="s">
        <v>58</v>
      </c>
      <c r="H126" s="1" t="n">
        <v>38</v>
      </c>
      <c r="I126" s="5" t="n">
        <v>0.0475119212962963</v>
      </c>
      <c r="J126" s="1" t="str">
        <f aca="false">IF(OR(Sheet1!$F126="",Sheet1!$G126="",Sheet1!$I126=""),"",IF(COUNTIFS($G$3:$G126,$G126,$F$3:$F126,$F126)&gt;3,"",_xlfn.TEXTJOIN(" ",,COUNTIFS($G$3:$G126,$G126,$F$3:$F126,$F126)&amp;IF(AND(MOD(ABS(COUNTIFS($G$3:$G126,$G126,$F$3:$F126,$F126)),100)&gt;10,MOD(ABS(COUNTIFS($G$3:$G126,$G126,$F$3:$F126,$F126)),100)&lt;14),"th",CHOOSE(MOD(ABS(COUNTIFS($G$3:$G126,$G126,$F$3:$F126,$F126)),10)+1,"th","st","nd","rd","th","th","th","th","th","th")),$F126,IF($G126="Male","Men","Lady"))))</f>
        <v/>
      </c>
      <c r="O126" s="1"/>
    </row>
    <row r="127" customFormat="false" ht="15" hidden="false" customHeight="false" outlineLevel="0" collapsed="false">
      <c r="A127" s="1" t="n">
        <v>127</v>
      </c>
      <c r="B127" s="1" t="s">
        <v>245</v>
      </c>
      <c r="C127" s="1" t="s">
        <v>246</v>
      </c>
      <c r="D127" s="1" t="s">
        <v>24</v>
      </c>
      <c r="E127" s="1" t="n">
        <v>1081</v>
      </c>
      <c r="F127" s="1" t="s">
        <v>13</v>
      </c>
      <c r="G127" s="1" t="s">
        <v>58</v>
      </c>
      <c r="H127" s="1" t="n">
        <v>31</v>
      </c>
      <c r="I127" s="5" t="n">
        <v>0.0475372685185185</v>
      </c>
      <c r="J127" s="1" t="str">
        <f aca="false">IF(OR(Sheet1!$F127="",Sheet1!$G127="",Sheet1!$I127=""),"",IF(COUNTIFS($G$3:$G127,$G127,$F$3:$F127,$F127)&gt;3,"",_xlfn.TEXTJOIN(" ",,COUNTIFS($G$3:$G127,$G127,$F$3:$F127,$F127)&amp;IF(AND(MOD(ABS(COUNTIFS($G$3:$G127,$G127,$F$3:$F127,$F127)),100)&gt;10,MOD(ABS(COUNTIFS($G$3:$G127,$G127,$F$3:$F127,$F127)),100)&lt;14),"th",CHOOSE(MOD(ABS(COUNTIFS($G$3:$G127,$G127,$F$3:$F127,$F127)),10)+1,"th","st","nd","rd","th","th","th","th","th","th")),$F127,IF($G127="Male","Men","Lady"))))</f>
        <v/>
      </c>
      <c r="O127" s="1"/>
    </row>
    <row r="128" customFormat="false" ht="15" hidden="false" customHeight="false" outlineLevel="0" collapsed="false">
      <c r="A128" s="1" t="n">
        <v>128</v>
      </c>
      <c r="B128" s="1" t="s">
        <v>247</v>
      </c>
      <c r="C128" s="1" t="s">
        <v>248</v>
      </c>
      <c r="D128" s="1" t="s">
        <v>24</v>
      </c>
      <c r="F128" s="1" t="s">
        <v>28</v>
      </c>
      <c r="G128" s="1" t="s">
        <v>58</v>
      </c>
      <c r="H128" s="1" t="n">
        <v>45</v>
      </c>
      <c r="I128" s="5" t="n">
        <v>0.048059837962963</v>
      </c>
      <c r="J128" s="1" t="str">
        <f aca="false">IF(OR(Sheet1!$F128="",Sheet1!$G128="",Sheet1!$I128=""),"",IF(COUNTIFS($G$3:$G128,$G128,$F$3:$F128,$F128)&gt;3,"",_xlfn.TEXTJOIN(" ",,COUNTIFS($G$3:$G128,$G128,$F$3:$F128,$F128)&amp;IF(AND(MOD(ABS(COUNTIFS($G$3:$G128,$G128,$F$3:$F128,$F128)),100)&gt;10,MOD(ABS(COUNTIFS($G$3:$G128,$G128,$F$3:$F128,$F128)),100)&lt;14),"th",CHOOSE(MOD(ABS(COUNTIFS($G$3:$G128,$G128,$F$3:$F128,$F128)),10)+1,"th","st","nd","rd","th","th","th","th","th","th")),$F128,IF($G128="Male","Men","Lady"))))</f>
        <v/>
      </c>
      <c r="O128" s="1"/>
    </row>
    <row r="129" customFormat="false" ht="15" hidden="false" customHeight="false" outlineLevel="0" collapsed="false">
      <c r="A129" s="1" t="n">
        <v>129</v>
      </c>
      <c r="B129" s="1" t="s">
        <v>249</v>
      </c>
      <c r="C129" s="1" t="s">
        <v>250</v>
      </c>
      <c r="D129" s="1" t="s">
        <v>36</v>
      </c>
      <c r="E129" s="1" t="n">
        <v>598</v>
      </c>
      <c r="F129" s="1" t="s">
        <v>28</v>
      </c>
      <c r="G129" s="1" t="s">
        <v>58</v>
      </c>
      <c r="H129" s="1" t="n">
        <v>42</v>
      </c>
      <c r="I129" s="5" t="n">
        <v>0.0480711805555556</v>
      </c>
      <c r="J129" s="1" t="str">
        <f aca="false">IF(OR(Sheet1!$F129="",Sheet1!$G129="",Sheet1!$I129=""),"",IF(COUNTIFS($G$3:$G129,$G129,$F$3:$F129,$F129)&gt;3,"",_xlfn.TEXTJOIN(" ",,COUNTIFS($G$3:$G129,$G129,$F$3:$F129,$F129)&amp;IF(AND(MOD(ABS(COUNTIFS($G$3:$G129,$G129,$F$3:$F129,$F129)),100)&gt;10,MOD(ABS(COUNTIFS($G$3:$G129,$G129,$F$3:$F129,$F129)),100)&lt;14),"th",CHOOSE(MOD(ABS(COUNTIFS($G$3:$G129,$G129,$F$3:$F129,$F129)),10)+1,"th","st","nd","rd","th","th","th","th","th","th")),$F129,IF($G129="Male","Men","Lady"))))</f>
        <v/>
      </c>
      <c r="O129" s="1"/>
    </row>
    <row r="130" customFormat="false" ht="15" hidden="false" customHeight="false" outlineLevel="0" collapsed="false">
      <c r="A130" s="1" t="n">
        <v>130</v>
      </c>
      <c r="B130" s="1" t="s">
        <v>251</v>
      </c>
      <c r="C130" s="1" t="s">
        <v>252</v>
      </c>
      <c r="D130" s="1" t="s">
        <v>253</v>
      </c>
      <c r="E130" s="1" t="n">
        <v>6608</v>
      </c>
      <c r="F130" s="1" t="s">
        <v>40</v>
      </c>
      <c r="G130" s="1" t="s">
        <v>58</v>
      </c>
      <c r="H130" s="1" t="n">
        <v>57</v>
      </c>
      <c r="I130" s="5" t="n">
        <v>0.0480811342592593</v>
      </c>
      <c r="J130" s="1" t="str">
        <f aca="false">IF(OR(Sheet1!$F130="",Sheet1!$G130="",Sheet1!$I130=""),"",IF(COUNTIFS($G$3:$G130,$G130,$F$3:$F130,$F130)&gt;3,"",_xlfn.TEXTJOIN(" ",,COUNTIFS($G$3:$G130,$G130,$F$3:$F130,$F130)&amp;IF(AND(MOD(ABS(COUNTIFS($G$3:$G130,$G130,$F$3:$F130,$F130)),100)&gt;10,MOD(ABS(COUNTIFS($G$3:$G130,$G130,$F$3:$F130,$F130)),100)&lt;14),"th",CHOOSE(MOD(ABS(COUNTIFS($G$3:$G130,$G130,$F$3:$F130,$F130)),10)+1,"th","st","nd","rd","th","th","th","th","th","th")),$F130,IF($G130="Male","Men","Lady"))))</f>
        <v/>
      </c>
      <c r="O130" s="1"/>
    </row>
    <row r="131" customFormat="false" ht="15" hidden="false" customHeight="false" outlineLevel="0" collapsed="false">
      <c r="A131" s="1" t="n">
        <v>131</v>
      </c>
      <c r="B131" s="1" t="s">
        <v>254</v>
      </c>
      <c r="C131" s="1" t="s">
        <v>252</v>
      </c>
      <c r="D131" s="1" t="s">
        <v>253</v>
      </c>
      <c r="E131" s="1" t="n">
        <v>6607</v>
      </c>
      <c r="F131" s="1" t="s">
        <v>40</v>
      </c>
      <c r="G131" s="1" t="s">
        <v>14</v>
      </c>
      <c r="H131" s="1" t="n">
        <v>59</v>
      </c>
      <c r="I131" s="5" t="n">
        <v>0.0481665509259259</v>
      </c>
      <c r="J131" s="1" t="str">
        <f aca="false">IF(OR(Sheet1!$F131="",Sheet1!$G131="",Sheet1!$I131=""),"",IF(COUNTIFS($G$3:$G131,$G131,$F$3:$F131,$F131)&gt;3,"",_xlfn.TEXTJOIN(" ",,COUNTIFS($G$3:$G131,$G131,$F$3:$F131,$F131)&amp;IF(AND(MOD(ABS(COUNTIFS($G$3:$G131,$G131,$F$3:$F131,$F131)),100)&gt;10,MOD(ABS(COUNTIFS($G$3:$G131,$G131,$F$3:$F131,$F131)),100)&lt;14),"th",CHOOSE(MOD(ABS(COUNTIFS($G$3:$G131,$G131,$F$3:$F131,$F131)),10)+1,"th","st","nd","rd","th","th","th","th","th","th")),$F131,IF($G131="Male","Men","Lady"))))</f>
        <v/>
      </c>
      <c r="O131" s="1"/>
    </row>
    <row r="132" customFormat="false" ht="15" hidden="false" customHeight="false" outlineLevel="0" collapsed="false">
      <c r="A132" s="1" t="n">
        <v>132</v>
      </c>
      <c r="B132" s="1" t="s">
        <v>255</v>
      </c>
      <c r="C132" s="1" t="s">
        <v>97</v>
      </c>
      <c r="D132" s="1" t="s">
        <v>24</v>
      </c>
      <c r="E132" s="1" t="n">
        <v>1092</v>
      </c>
      <c r="F132" s="1" t="s">
        <v>40</v>
      </c>
      <c r="G132" s="1" t="s">
        <v>58</v>
      </c>
      <c r="H132" s="1" t="n">
        <v>52</v>
      </c>
      <c r="I132" s="5" t="n">
        <v>0.0482171296296296</v>
      </c>
      <c r="J132" s="1" t="str">
        <f aca="false">IF(OR(Sheet1!$F132="",Sheet1!$G132="",Sheet1!$I132=""),"",IF(COUNTIFS($G$3:$G132,$G132,$F$3:$F132,$F132)&gt;3,"",_xlfn.TEXTJOIN(" ",,COUNTIFS($G$3:$G132,$G132,$F$3:$F132,$F132)&amp;IF(AND(MOD(ABS(COUNTIFS($G$3:$G132,$G132,$F$3:$F132,$F132)),100)&gt;10,MOD(ABS(COUNTIFS($G$3:$G132,$G132,$F$3:$F132,$F132)),100)&lt;14),"th",CHOOSE(MOD(ABS(COUNTIFS($G$3:$G132,$G132,$F$3:$F132,$F132)),10)+1,"th","st","nd","rd","th","th","th","th","th","th")),$F132,IF($G132="Male","Men","Lady"))))</f>
        <v/>
      </c>
      <c r="O132" s="1"/>
    </row>
    <row r="133" customFormat="false" ht="15" hidden="false" customHeight="false" outlineLevel="0" collapsed="false">
      <c r="A133" s="1" t="n">
        <v>133</v>
      </c>
      <c r="B133" s="1" t="s">
        <v>256</v>
      </c>
      <c r="C133" s="1" t="s">
        <v>257</v>
      </c>
      <c r="D133" s="1" t="s">
        <v>24</v>
      </c>
      <c r="F133" s="1" t="s">
        <v>28</v>
      </c>
      <c r="G133" s="1" t="s">
        <v>14</v>
      </c>
      <c r="H133" s="1" t="n">
        <v>48</v>
      </c>
      <c r="I133" s="5" t="n">
        <v>0.0483107638888889</v>
      </c>
      <c r="J133" s="1" t="str">
        <f aca="false">IF(OR(Sheet1!$F133="",Sheet1!$G133="",Sheet1!$I133=""),"",IF(COUNTIFS($G$3:$G133,$G133,$F$3:$F133,$F133)&gt;3,"",_xlfn.TEXTJOIN(" ",,COUNTIFS($G$3:$G133,$G133,$F$3:$F133,$F133)&amp;IF(AND(MOD(ABS(COUNTIFS($G$3:$G133,$G133,$F$3:$F133,$F133)),100)&gt;10,MOD(ABS(COUNTIFS($G$3:$G133,$G133,$F$3:$F133,$F133)),100)&lt;14),"th",CHOOSE(MOD(ABS(COUNTIFS($G$3:$G133,$G133,$F$3:$F133,$F133)),10)+1,"th","st","nd","rd","th","th","th","th","th","th")),$F133,IF($G133="Male","Men","Lady"))))</f>
        <v/>
      </c>
      <c r="O133" s="1"/>
    </row>
    <row r="134" customFormat="false" ht="15" hidden="false" customHeight="false" outlineLevel="0" collapsed="false">
      <c r="A134" s="1" t="n">
        <v>134</v>
      </c>
      <c r="B134" s="1" t="s">
        <v>258</v>
      </c>
      <c r="C134" s="1" t="s">
        <v>174</v>
      </c>
      <c r="D134" s="1" t="s">
        <v>79</v>
      </c>
      <c r="E134" s="1" t="n">
        <v>5543</v>
      </c>
      <c r="F134" s="1" t="s">
        <v>186</v>
      </c>
      <c r="G134" s="1" t="s">
        <v>14</v>
      </c>
      <c r="H134" s="1" t="n">
        <v>72</v>
      </c>
      <c r="I134" s="5" t="n">
        <v>0.0483751157407407</v>
      </c>
      <c r="J134" s="1" t="str">
        <f aca="false">IF(OR(Sheet1!$F134="",Sheet1!$G134="",Sheet1!$I134=""),"",IF(COUNTIFS($G$3:$G134,$G134,$F$3:$F134,$F134)&gt;3,"",_xlfn.TEXTJOIN(" ",,COUNTIFS($G$3:$G134,$G134,$F$3:$F134,$F134)&amp;IF(AND(MOD(ABS(COUNTIFS($G$3:$G134,$G134,$F$3:$F134,$F134)),100)&gt;10,MOD(ABS(COUNTIFS($G$3:$G134,$G134,$F$3:$F134,$F134)),100)&lt;14),"th",CHOOSE(MOD(ABS(COUNTIFS($G$3:$G134,$G134,$F$3:$F134,$F134)),10)+1,"th","st","nd","rd","th","th","th","th","th","th")),$F134,IF($G134="Male","Men","Lady"))))</f>
        <v/>
      </c>
      <c r="O134" s="1"/>
    </row>
    <row r="135" customFormat="false" ht="15" hidden="false" customHeight="false" outlineLevel="0" collapsed="false">
      <c r="A135" s="1" t="n">
        <v>135</v>
      </c>
      <c r="B135" s="1" t="s">
        <v>127</v>
      </c>
      <c r="C135" s="1" t="s">
        <v>259</v>
      </c>
      <c r="D135" s="1" t="s">
        <v>24</v>
      </c>
      <c r="E135" s="1" t="n">
        <v>1101</v>
      </c>
      <c r="F135" s="1" t="s">
        <v>28</v>
      </c>
      <c r="G135" s="1" t="s">
        <v>14</v>
      </c>
      <c r="H135" s="1" t="n">
        <v>46</v>
      </c>
      <c r="I135" s="5" t="n">
        <v>0.0495881944444444</v>
      </c>
      <c r="J135" s="1" t="str">
        <f aca="false">IF(OR(Sheet1!$F135="",Sheet1!$G135="",Sheet1!$I135=""),"",IF(COUNTIFS($G$3:$G135,$G135,$F$3:$F135,$F135)&gt;3,"",_xlfn.TEXTJOIN(" ",,COUNTIFS($G$3:$G135,$G135,$F$3:$F135,$F135)&amp;IF(AND(MOD(ABS(COUNTIFS($G$3:$G135,$G135,$F$3:$F135,$F135)),100)&gt;10,MOD(ABS(COUNTIFS($G$3:$G135,$G135,$F$3:$F135,$F135)),100)&lt;14),"th",CHOOSE(MOD(ABS(COUNTIFS($G$3:$G135,$G135,$F$3:$F135,$F135)),10)+1,"th","st","nd","rd","th","th","th","th","th","th")),$F135,IF($G135="Male","Men","Lady"))))</f>
        <v/>
      </c>
      <c r="O135" s="1"/>
    </row>
    <row r="136" customFormat="false" ht="15" hidden="false" customHeight="false" outlineLevel="0" collapsed="false">
      <c r="A136" s="1" t="n">
        <v>136</v>
      </c>
      <c r="B136" s="1" t="s">
        <v>260</v>
      </c>
      <c r="C136" s="1" t="s">
        <v>261</v>
      </c>
      <c r="D136" s="1" t="s">
        <v>24</v>
      </c>
      <c r="E136" s="1" t="n">
        <v>1102</v>
      </c>
      <c r="F136" s="1" t="s">
        <v>28</v>
      </c>
      <c r="G136" s="1" t="s">
        <v>58</v>
      </c>
      <c r="H136" s="1" t="n">
        <v>45</v>
      </c>
      <c r="I136" s="5" t="n">
        <v>0.049602662037037</v>
      </c>
      <c r="J136" s="1" t="str">
        <f aca="false">IF(OR(Sheet1!$F136="",Sheet1!$G136="",Sheet1!$I136=""),"",IF(COUNTIFS($G$3:$G136,$G136,$F$3:$F136,$F136)&gt;3,"",_xlfn.TEXTJOIN(" ",,COUNTIFS($G$3:$G136,$G136,$F$3:$F136,$F136)&amp;IF(AND(MOD(ABS(COUNTIFS($G$3:$G136,$G136,$F$3:$F136,$F136)),100)&gt;10,MOD(ABS(COUNTIFS($G$3:$G136,$G136,$F$3:$F136,$F136)),100)&lt;14),"th",CHOOSE(MOD(ABS(COUNTIFS($G$3:$G136,$G136,$F$3:$F136,$F136)),10)+1,"th","st","nd","rd","th","th","th","th","th","th")),$F136,IF($G136="Male","Men","Lady"))))</f>
        <v/>
      </c>
      <c r="O136" s="1"/>
    </row>
    <row r="137" customFormat="false" ht="15" hidden="false" customHeight="false" outlineLevel="0" collapsed="false">
      <c r="A137" s="1" t="n">
        <v>137</v>
      </c>
      <c r="B137" s="1" t="s">
        <v>262</v>
      </c>
      <c r="C137" s="1" t="s">
        <v>263</v>
      </c>
      <c r="D137" s="1" t="s">
        <v>24</v>
      </c>
      <c r="E137" s="1" t="n">
        <v>1088</v>
      </c>
      <c r="F137" s="1" t="s">
        <v>40</v>
      </c>
      <c r="G137" s="1" t="s">
        <v>14</v>
      </c>
      <c r="H137" s="1" t="n">
        <v>59</v>
      </c>
      <c r="I137" s="5" t="n">
        <v>0.0503534722222222</v>
      </c>
      <c r="J137" s="1" t="str">
        <f aca="false">IF(OR(Sheet1!$F137="",Sheet1!$G137="",Sheet1!$I137=""),"",IF(COUNTIFS($G$3:$G137,$G137,$F$3:$F137,$F137)&gt;3,"",_xlfn.TEXTJOIN(" ",,COUNTIFS($G$3:$G137,$G137,$F$3:$F137,$F137)&amp;IF(AND(MOD(ABS(COUNTIFS($G$3:$G137,$G137,$F$3:$F137,$F137)),100)&gt;10,MOD(ABS(COUNTIFS($G$3:$G137,$G137,$F$3:$F137,$F137)),100)&lt;14),"th",CHOOSE(MOD(ABS(COUNTIFS($G$3:$G137,$G137,$F$3:$F137,$F137)),10)+1,"th","st","nd","rd","th","th","th","th","th","th")),$F137,IF($G137="Male","Men","Lady"))))</f>
        <v/>
      </c>
      <c r="O137" s="1"/>
    </row>
    <row r="138" customFormat="false" ht="15" hidden="false" customHeight="false" outlineLevel="0" collapsed="false">
      <c r="A138" s="1" t="n">
        <v>138</v>
      </c>
      <c r="B138" s="1" t="s">
        <v>264</v>
      </c>
      <c r="C138" s="1" t="s">
        <v>162</v>
      </c>
      <c r="D138" s="1" t="s">
        <v>24</v>
      </c>
      <c r="F138" s="1" t="s">
        <v>13</v>
      </c>
      <c r="G138" s="1" t="s">
        <v>58</v>
      </c>
      <c r="H138" s="1" t="n">
        <v>22</v>
      </c>
      <c r="I138" s="5" t="n">
        <v>0.0503875</v>
      </c>
      <c r="J138" s="1" t="str">
        <f aca="false">IF(OR(Sheet1!$F138="",Sheet1!$G138="",Sheet1!$I138=""),"",IF(COUNTIFS($G$3:$G138,$G138,$F$3:$F138,$F138)&gt;3,"",_xlfn.TEXTJOIN(" ",,COUNTIFS($G$3:$G138,$G138,$F$3:$F138,$F138)&amp;IF(AND(MOD(ABS(COUNTIFS($G$3:$G138,$G138,$F$3:$F138,$F138)),100)&gt;10,MOD(ABS(COUNTIFS($G$3:$G138,$G138,$F$3:$F138,$F138)),100)&lt;14),"th",CHOOSE(MOD(ABS(COUNTIFS($G$3:$G138,$G138,$F$3:$F138,$F138)),10)+1,"th","st","nd","rd","th","th","th","th","th","th")),$F138,IF($G138="Male","Men","Lady"))))</f>
        <v/>
      </c>
      <c r="O138" s="1"/>
    </row>
    <row r="139" customFormat="false" ht="15" hidden="false" customHeight="false" outlineLevel="0" collapsed="false">
      <c r="A139" s="1" t="n">
        <v>139</v>
      </c>
      <c r="B139" s="1" t="s">
        <v>113</v>
      </c>
      <c r="C139" s="1" t="s">
        <v>265</v>
      </c>
      <c r="D139" s="1" t="s">
        <v>24</v>
      </c>
      <c r="E139" s="1" t="n">
        <v>1115</v>
      </c>
      <c r="F139" s="1" t="s">
        <v>13</v>
      </c>
      <c r="G139" s="1" t="s">
        <v>58</v>
      </c>
      <c r="H139" s="1" t="n">
        <v>28</v>
      </c>
      <c r="I139" s="5" t="n">
        <v>0.0505353009259259</v>
      </c>
      <c r="J139" s="1" t="str">
        <f aca="false">IF(OR(Sheet1!$F139="",Sheet1!$G139="",Sheet1!$I139=""),"",IF(COUNTIFS($G$3:$G139,$G139,$F$3:$F139,$F139)&gt;3,"",_xlfn.TEXTJOIN(" ",,COUNTIFS($G$3:$G139,$G139,$F$3:$F139,$F139)&amp;IF(AND(MOD(ABS(COUNTIFS($G$3:$G139,$G139,$F$3:$F139,$F139)),100)&gt;10,MOD(ABS(COUNTIFS($G$3:$G139,$G139,$F$3:$F139,$F139)),100)&lt;14),"th",CHOOSE(MOD(ABS(COUNTIFS($G$3:$G139,$G139,$F$3:$F139,$F139)),10)+1,"th","st","nd","rd","th","th","th","th","th","th")),$F139,IF($G139="Male","Men","Lady"))))</f>
        <v/>
      </c>
      <c r="O139" s="1"/>
    </row>
    <row r="140" customFormat="false" ht="15" hidden="false" customHeight="false" outlineLevel="0" collapsed="false">
      <c r="A140" s="1" t="n">
        <v>140</v>
      </c>
      <c r="B140" s="1" t="s">
        <v>266</v>
      </c>
      <c r="C140" s="1" t="s">
        <v>267</v>
      </c>
      <c r="D140" s="1" t="s">
        <v>112</v>
      </c>
      <c r="E140" s="1" t="n">
        <v>1137</v>
      </c>
      <c r="F140" s="1" t="s">
        <v>28</v>
      </c>
      <c r="G140" s="1" t="s">
        <v>14</v>
      </c>
      <c r="H140" s="1" t="n">
        <v>47</v>
      </c>
      <c r="I140" s="5" t="n">
        <v>0.050978125</v>
      </c>
      <c r="J140" s="1" t="str">
        <f aca="false">IF(OR(Sheet1!$F140="",Sheet1!$G140="",Sheet1!$I140=""),"",IF(COUNTIFS($G$3:$G140,$G140,$F$3:$F140,$F140)&gt;3,"",_xlfn.TEXTJOIN(" ",,COUNTIFS($G$3:$G140,$G140,$F$3:$F140,$F140)&amp;IF(AND(MOD(ABS(COUNTIFS($G$3:$G140,$G140,$F$3:$F140,$F140)),100)&gt;10,MOD(ABS(COUNTIFS($G$3:$G140,$G140,$F$3:$F140,$F140)),100)&lt;14),"th",CHOOSE(MOD(ABS(COUNTIFS($G$3:$G140,$G140,$F$3:$F140,$F140)),10)+1,"th","st","nd","rd","th","th","th","th","th","th")),$F140,IF($G140="Male","Men","Lady"))))</f>
        <v/>
      </c>
      <c r="O140" s="1"/>
    </row>
    <row r="141" customFormat="false" ht="15" hidden="false" customHeight="false" outlineLevel="0" collapsed="false">
      <c r="A141" s="1" t="n">
        <v>141</v>
      </c>
      <c r="B141" s="1" t="s">
        <v>268</v>
      </c>
      <c r="C141" s="1" t="s">
        <v>269</v>
      </c>
      <c r="D141" s="1" t="s">
        <v>112</v>
      </c>
      <c r="E141" s="1" t="n">
        <v>1721</v>
      </c>
      <c r="F141" s="1" t="s">
        <v>13</v>
      </c>
      <c r="G141" s="1" t="s">
        <v>14</v>
      </c>
      <c r="H141" s="1" t="n">
        <v>39</v>
      </c>
      <c r="I141" s="5" t="n">
        <v>0.0509896990740741</v>
      </c>
      <c r="J141" s="1" t="str">
        <f aca="false">IF(OR(Sheet1!$F141="",Sheet1!$G141="",Sheet1!$I141=""),"",IF(COUNTIFS($G$3:$G141,$G141,$F$3:$F141,$F141)&gt;3,"",_xlfn.TEXTJOIN(" ",,COUNTIFS($G$3:$G141,$G141,$F$3:$F141,$F141)&amp;IF(AND(MOD(ABS(COUNTIFS($G$3:$G141,$G141,$F$3:$F141,$F141)),100)&gt;10,MOD(ABS(COUNTIFS($G$3:$G141,$G141,$F$3:$F141,$F141)),100)&lt;14),"th",CHOOSE(MOD(ABS(COUNTIFS($G$3:$G141,$G141,$F$3:$F141,$F141)),10)+1,"th","st","nd","rd","th","th","th","th","th","th")),$F141,IF($G141="Male","Men","Lady"))))</f>
        <v/>
      </c>
      <c r="O141" s="1"/>
    </row>
    <row r="142" customFormat="false" ht="15" hidden="false" customHeight="false" outlineLevel="0" collapsed="false">
      <c r="A142" s="1" t="n">
        <v>142</v>
      </c>
      <c r="B142" s="1" t="s">
        <v>270</v>
      </c>
      <c r="C142" s="1" t="s">
        <v>271</v>
      </c>
      <c r="D142" s="1" t="s">
        <v>272</v>
      </c>
      <c r="E142" s="1" t="n">
        <v>8902</v>
      </c>
      <c r="F142" s="1" t="s">
        <v>28</v>
      </c>
      <c r="G142" s="1" t="s">
        <v>14</v>
      </c>
      <c r="H142" s="1" t="n">
        <v>41</v>
      </c>
      <c r="I142" s="5" t="n">
        <v>0.0512259259259259</v>
      </c>
      <c r="J142" s="1" t="str">
        <f aca="false">IF(OR(Sheet1!$F142="",Sheet1!$G142="",Sheet1!$I142=""),"",IF(COUNTIFS($G$3:$G142,$G142,$F$3:$F142,$F142)&gt;3,"",_xlfn.TEXTJOIN(" ",,COUNTIFS($G$3:$G142,$G142,$F$3:$F142,$F142)&amp;IF(AND(MOD(ABS(COUNTIFS($G$3:$G142,$G142,$F$3:$F142,$F142)),100)&gt;10,MOD(ABS(COUNTIFS($G$3:$G142,$G142,$F$3:$F142,$F142)),100)&lt;14),"th",CHOOSE(MOD(ABS(COUNTIFS($G$3:$G142,$G142,$F$3:$F142,$F142)),10)+1,"th","st","nd","rd","th","th","th","th","th","th")),$F142,IF($G142="Male","Men","Lady"))))</f>
        <v/>
      </c>
      <c r="O142" s="1"/>
    </row>
    <row r="143" customFormat="false" ht="15" hidden="false" customHeight="false" outlineLevel="0" collapsed="false">
      <c r="A143" s="1" t="n">
        <v>143</v>
      </c>
      <c r="B143" s="1" t="s">
        <v>273</v>
      </c>
      <c r="C143" s="1" t="s">
        <v>274</v>
      </c>
      <c r="D143" s="1" t="s">
        <v>36</v>
      </c>
      <c r="E143" s="1" t="n">
        <v>572</v>
      </c>
      <c r="F143" s="1" t="s">
        <v>186</v>
      </c>
      <c r="G143" s="1" t="s">
        <v>58</v>
      </c>
      <c r="H143" s="1" t="n">
        <v>71</v>
      </c>
      <c r="I143" s="5" t="n">
        <v>0.0522158564814815</v>
      </c>
      <c r="J143" s="1" t="str">
        <f aca="false">IF(OR(Sheet1!$F143="",Sheet1!$G143="",Sheet1!$I143=""),"",IF(COUNTIFS($G$3:$G143,$G143,$F$3:$F143,$F143)&gt;3,"",_xlfn.TEXTJOIN(" ",,COUNTIFS($G$3:$G143,$G143,$F$3:$F143,$F143)&amp;IF(AND(MOD(ABS(COUNTIFS($G$3:$G143,$G143,$F$3:$F143,$F143)),100)&gt;10,MOD(ABS(COUNTIFS($G$3:$G143,$G143,$F$3:$F143,$F143)),100)&lt;14),"th",CHOOSE(MOD(ABS(COUNTIFS($G$3:$G143,$G143,$F$3:$F143,$F143)),10)+1,"th","st","nd","rd","th","th","th","th","th","th")),$F143,IF($G143="Male","Men","Lady"))))</f>
        <v>1st 70+ Lady</v>
      </c>
      <c r="O143" s="1"/>
    </row>
    <row r="144" customFormat="false" ht="15" hidden="false" customHeight="false" outlineLevel="0" collapsed="false">
      <c r="A144" s="1" t="n">
        <v>144</v>
      </c>
      <c r="B144" s="1" t="s">
        <v>275</v>
      </c>
      <c r="C144" s="1" t="s">
        <v>276</v>
      </c>
      <c r="D144" s="1" t="s">
        <v>277</v>
      </c>
      <c r="E144" s="1" t="n">
        <v>11489</v>
      </c>
      <c r="F144" s="1" t="s">
        <v>28</v>
      </c>
      <c r="G144" s="1" t="s">
        <v>58</v>
      </c>
      <c r="H144" s="1" t="n">
        <v>44</v>
      </c>
      <c r="I144" s="5" t="n">
        <v>0.0527502314814815</v>
      </c>
      <c r="J144" s="1" t="str">
        <f aca="false">IF(OR(Sheet1!$F144="",Sheet1!$G144="",Sheet1!$I144=""),"",IF(COUNTIFS($G$3:$G144,$G144,$F$3:$F144,$F144)&gt;3,"",_xlfn.TEXTJOIN(" ",,COUNTIFS($G$3:$G144,$G144,$F$3:$F144,$F144)&amp;IF(AND(MOD(ABS(COUNTIFS($G$3:$G144,$G144,$F$3:$F144,$F144)),100)&gt;10,MOD(ABS(COUNTIFS($G$3:$G144,$G144,$F$3:$F144,$F144)),100)&lt;14),"th",CHOOSE(MOD(ABS(COUNTIFS($G$3:$G144,$G144,$F$3:$F144,$F144)),10)+1,"th","st","nd","rd","th","th","th","th","th","th")),$F144,IF($G144="Male","Men","Lady"))))</f>
        <v/>
      </c>
      <c r="O144" s="1"/>
    </row>
    <row r="145" customFormat="false" ht="15" hidden="false" customHeight="false" outlineLevel="0" collapsed="false">
      <c r="A145" s="1" t="n">
        <v>145</v>
      </c>
      <c r="B145" s="1" t="s">
        <v>66</v>
      </c>
      <c r="C145" s="1" t="s">
        <v>276</v>
      </c>
      <c r="D145" s="1" t="s">
        <v>277</v>
      </c>
      <c r="E145" s="1" t="n">
        <v>11475</v>
      </c>
      <c r="F145" s="1" t="s">
        <v>40</v>
      </c>
      <c r="G145" s="1" t="s">
        <v>14</v>
      </c>
      <c r="H145" s="1" t="n">
        <v>50</v>
      </c>
      <c r="I145" s="5" t="n">
        <v>0.0532164351851852</v>
      </c>
      <c r="J145" s="1" t="str">
        <f aca="false">IF(OR(Sheet1!$F145="",Sheet1!$G145="",Sheet1!$I145=""),"",IF(COUNTIFS($G$3:$G145,$G145,$F$3:$F145,$F145)&gt;3,"",_xlfn.TEXTJOIN(" ",,COUNTIFS($G$3:$G145,$G145,$F$3:$F145,$F145)&amp;IF(AND(MOD(ABS(COUNTIFS($G$3:$G145,$G145,$F$3:$F145,$F145)),100)&gt;10,MOD(ABS(COUNTIFS($G$3:$G145,$G145,$F$3:$F145,$F145)),100)&lt;14),"th",CHOOSE(MOD(ABS(COUNTIFS($G$3:$G145,$G145,$F$3:$F145,$F145)),10)+1,"th","st","nd","rd","th","th","th","th","th","th")),$F145,IF($G145="Male","Men","Lady"))))</f>
        <v/>
      </c>
      <c r="O145" s="1"/>
    </row>
    <row r="146" customFormat="false" ht="15" hidden="false" customHeight="false" outlineLevel="0" collapsed="false">
      <c r="A146" s="1" t="n">
        <v>146</v>
      </c>
      <c r="B146" s="1" t="s">
        <v>278</v>
      </c>
      <c r="C146" s="1" t="s">
        <v>279</v>
      </c>
      <c r="D146" s="1" t="s">
        <v>280</v>
      </c>
      <c r="E146" s="1" t="n">
        <v>8756</v>
      </c>
      <c r="F146" s="1" t="s">
        <v>40</v>
      </c>
      <c r="G146" s="1" t="s">
        <v>58</v>
      </c>
      <c r="H146" s="1" t="n">
        <v>53</v>
      </c>
      <c r="I146" s="5" t="n">
        <v>0.0532355324074074</v>
      </c>
      <c r="J146" s="1" t="str">
        <f aca="false">IF(OR(Sheet1!$F146="",Sheet1!$G146="",Sheet1!$I146=""),"",IF(COUNTIFS($G$3:$G146,$G146,$F$3:$F146,$F146)&gt;3,"",_xlfn.TEXTJOIN(" ",,COUNTIFS($G$3:$G146,$G146,$F$3:$F146,$F146)&amp;IF(AND(MOD(ABS(COUNTIFS($G$3:$G146,$G146,$F$3:$F146,$F146)),100)&gt;10,MOD(ABS(COUNTIFS($G$3:$G146,$G146,$F$3:$F146,$F146)),100)&lt;14),"th",CHOOSE(MOD(ABS(COUNTIFS($G$3:$G146,$G146,$F$3:$F146,$F146)),10)+1,"th","st","nd","rd","th","th","th","th","th","th")),$F146,IF($G146="Male","Men","Lady"))))</f>
        <v/>
      </c>
      <c r="O146" s="1"/>
    </row>
    <row r="147" customFormat="false" ht="15" hidden="false" customHeight="false" outlineLevel="0" collapsed="false">
      <c r="A147" s="1" t="n">
        <v>147</v>
      </c>
      <c r="B147" s="1" t="s">
        <v>281</v>
      </c>
      <c r="D147" s="1" t="s">
        <v>24</v>
      </c>
      <c r="E147" s="1" t="n">
        <v>1114</v>
      </c>
      <c r="F147" s="1" t="s">
        <v>28</v>
      </c>
      <c r="G147" s="1" t="s">
        <v>14</v>
      </c>
      <c r="H147" s="1" t="n">
        <v>46</v>
      </c>
      <c r="I147" s="5" t="n">
        <v>0.0535569444444444</v>
      </c>
      <c r="J147" s="1" t="str">
        <f aca="false">IF(OR(Sheet1!$F147="",Sheet1!$G147="",Sheet1!$I147=""),"",IF(COUNTIFS($G$3:$G147,$G147,$F$3:$F147,$F147)&gt;3,"",_xlfn.TEXTJOIN(" ",,COUNTIFS($G$3:$G147,$G147,$F$3:$F147,$F147)&amp;IF(AND(MOD(ABS(COUNTIFS($G$3:$G147,$G147,$F$3:$F147,$F147)),100)&gt;10,MOD(ABS(COUNTIFS($G$3:$G147,$G147,$F$3:$F147,$F147)),100)&lt;14),"th",CHOOSE(MOD(ABS(COUNTIFS($G$3:$G147,$G147,$F$3:$F147,$F147)),10)+1,"th","st","nd","rd","th","th","th","th","th","th")),$F147,IF($G147="Male","Men","Lady"))))</f>
        <v/>
      </c>
      <c r="O147" s="1"/>
    </row>
    <row r="148" customFormat="false" ht="15" hidden="false" customHeight="false" outlineLevel="0" collapsed="false">
      <c r="A148" s="1" t="n">
        <v>148</v>
      </c>
      <c r="B148" s="1" t="s">
        <v>282</v>
      </c>
      <c r="C148" s="1" t="s">
        <v>283</v>
      </c>
      <c r="D148" s="1" t="s">
        <v>24</v>
      </c>
      <c r="F148" s="1" t="s">
        <v>40</v>
      </c>
      <c r="G148" s="1" t="s">
        <v>58</v>
      </c>
      <c r="H148" s="1" t="n">
        <v>51</v>
      </c>
      <c r="I148" s="5" t="n">
        <v>0.0535914351851852</v>
      </c>
      <c r="J148" s="1" t="str">
        <f aca="false">IF(OR(Sheet1!$F148="",Sheet1!$G148="",Sheet1!$I148=""),"",IF(COUNTIFS($G$3:$G148,$G148,$F$3:$F148,$F148)&gt;3,"",_xlfn.TEXTJOIN(" ",,COUNTIFS($G$3:$G148,$G148,$F$3:$F148,$F148)&amp;IF(AND(MOD(ABS(COUNTIFS($G$3:$G148,$G148,$F$3:$F148,$F148)),100)&gt;10,MOD(ABS(COUNTIFS($G$3:$G148,$G148,$F$3:$F148,$F148)),100)&lt;14),"th",CHOOSE(MOD(ABS(COUNTIFS($G$3:$G148,$G148,$F$3:$F148,$F148)),10)+1,"th","st","nd","rd","th","th","th","th","th","th")),$F148,IF($G148="Male","Men","Lady"))))</f>
        <v/>
      </c>
      <c r="O148" s="1"/>
    </row>
    <row r="149" customFormat="false" ht="15" hidden="false" customHeight="false" outlineLevel="0" collapsed="false">
      <c r="A149" s="1" t="n">
        <v>149</v>
      </c>
      <c r="B149" s="1" t="s">
        <v>284</v>
      </c>
      <c r="C149" s="1" t="s">
        <v>285</v>
      </c>
      <c r="D149" s="1" t="s">
        <v>24</v>
      </c>
      <c r="E149" s="1" t="n">
        <v>1065</v>
      </c>
      <c r="F149" s="1" t="s">
        <v>13</v>
      </c>
      <c r="G149" s="1" t="s">
        <v>58</v>
      </c>
      <c r="H149" s="1" t="n">
        <v>34</v>
      </c>
      <c r="I149" s="5" t="n">
        <v>0.053755787037037</v>
      </c>
      <c r="J149" s="1" t="str">
        <f aca="false">IF(OR(Sheet1!$F149="",Sheet1!$G149="",Sheet1!$I149=""),"",IF(COUNTIFS($G$3:$G149,$G149,$F$3:$F149,$F149)&gt;3,"",_xlfn.TEXTJOIN(" ",,COUNTIFS($G$3:$G149,$G149,$F$3:$F149,$F149)&amp;IF(AND(MOD(ABS(COUNTIFS($G$3:$G149,$G149,$F$3:$F149,$F149)),100)&gt;10,MOD(ABS(COUNTIFS($G$3:$G149,$G149,$F$3:$F149,$F149)),100)&lt;14),"th",CHOOSE(MOD(ABS(COUNTIFS($G$3:$G149,$G149,$F$3:$F149,$F149)),10)+1,"th","st","nd","rd","th","th","th","th","th","th")),$F149,IF($G149="Male","Men","Lady"))))</f>
        <v/>
      </c>
      <c r="O149" s="1"/>
    </row>
    <row r="150" customFormat="false" ht="15" hidden="false" customHeight="false" outlineLevel="0" collapsed="false">
      <c r="A150" s="1" t="n">
        <v>150</v>
      </c>
      <c r="B150" s="1" t="s">
        <v>286</v>
      </c>
      <c r="C150" s="1" t="s">
        <v>236</v>
      </c>
      <c r="D150" s="1" t="s">
        <v>36</v>
      </c>
      <c r="E150" s="1" t="n">
        <v>599</v>
      </c>
      <c r="F150" s="1" t="s">
        <v>186</v>
      </c>
      <c r="G150" s="1" t="s">
        <v>58</v>
      </c>
      <c r="H150" s="1" t="n">
        <v>73</v>
      </c>
      <c r="I150" s="5" t="n">
        <v>0.0542560185185185</v>
      </c>
      <c r="J150" s="1" t="str">
        <f aca="false">IF(OR(Sheet1!$F150="",Sheet1!$G150="",Sheet1!$I150=""),"",IF(COUNTIFS($G$3:$G150,$G150,$F$3:$F150,$F150)&gt;3,"",_xlfn.TEXTJOIN(" ",,COUNTIFS($G$3:$G150,$G150,$F$3:$F150,$F150)&amp;IF(AND(MOD(ABS(COUNTIFS($G$3:$G150,$G150,$F$3:$F150,$F150)),100)&gt;10,MOD(ABS(COUNTIFS($G$3:$G150,$G150,$F$3:$F150,$F150)),100)&lt;14),"th",CHOOSE(MOD(ABS(COUNTIFS($G$3:$G150,$G150,$F$3:$F150,$F150)),10)+1,"th","st","nd","rd","th","th","th","th","th","th")),$F150,IF($G150="Male","Men","Lady"))))</f>
        <v>2nd 70+ Lady</v>
      </c>
      <c r="O150" s="1"/>
    </row>
    <row r="151" customFormat="false" ht="15" hidden="false" customHeight="false" outlineLevel="0" collapsed="false">
      <c r="A151" s="1" t="n">
        <v>151</v>
      </c>
      <c r="B151" s="1" t="s">
        <v>29</v>
      </c>
      <c r="I151" s="5" t="n">
        <v>0.0542755787037037</v>
      </c>
      <c r="J151" s="1" t="str">
        <f aca="false">IF(OR(Sheet1!$F151="",Sheet1!$G151="",Sheet1!$I151=""),"",IF(COUNTIFS($G$3:$G151,$G151,$F$3:$F151,$F151)&gt;3,"",_xlfn.TEXTJOIN(" ",,COUNTIFS($G$3:$G151,$G151,$F$3:$F151,$F151)&amp;IF(AND(MOD(ABS(COUNTIFS($G$3:$G151,$G151,$F$3:$F151,$F151)),100)&gt;10,MOD(ABS(COUNTIFS($G$3:$G151,$G151,$F$3:$F151,$F151)),100)&lt;14),"th",CHOOSE(MOD(ABS(COUNTIFS($G$3:$G151,$G151,$F$3:$F151,$F151)),10)+1,"th","st","nd","rd","th","th","th","th","th","th")),$F151,IF($G151="Male","Men","Lady"))))</f>
        <v/>
      </c>
      <c r="O151" s="1"/>
    </row>
    <row r="152" customFormat="false" ht="15" hidden="false" customHeight="false" outlineLevel="0" collapsed="false">
      <c r="A152" s="1" t="n">
        <v>152</v>
      </c>
      <c r="B152" s="1" t="s">
        <v>287</v>
      </c>
      <c r="C152" s="1" t="s">
        <v>288</v>
      </c>
      <c r="D152" s="1" t="s">
        <v>253</v>
      </c>
      <c r="E152" s="1" t="n">
        <v>4975</v>
      </c>
      <c r="F152" s="1" t="s">
        <v>186</v>
      </c>
      <c r="G152" s="1" t="s">
        <v>58</v>
      </c>
      <c r="H152" s="1" t="n">
        <v>76</v>
      </c>
      <c r="I152" s="5" t="n">
        <v>0.0543237268518519</v>
      </c>
      <c r="J152" s="1" t="str">
        <f aca="false">IF(OR(Sheet1!$F152="",Sheet1!$G152="",Sheet1!$I152=""),"",IF(COUNTIFS($G$3:$G152,$G152,$F$3:$F152,$F152)&gt;3,"",_xlfn.TEXTJOIN(" ",,COUNTIFS($G$3:$G152,$G152,$F$3:$F152,$F152)&amp;IF(AND(MOD(ABS(COUNTIFS($G$3:$G152,$G152,$F$3:$F152,$F152)),100)&gt;10,MOD(ABS(COUNTIFS($G$3:$G152,$G152,$F$3:$F152,$F152)),100)&lt;14),"th",CHOOSE(MOD(ABS(COUNTIFS($G$3:$G152,$G152,$F$3:$F152,$F152)),10)+1,"th","st","nd","rd","th","th","th","th","th","th")),$F152,IF($G152="Male","Men","Lady"))))</f>
        <v>3rd 70+ Lady</v>
      </c>
      <c r="O152" s="1"/>
    </row>
    <row r="153" customFormat="false" ht="15" hidden="false" customHeight="false" outlineLevel="0" collapsed="false">
      <c r="A153" s="1" t="n">
        <v>153</v>
      </c>
      <c r="B153" s="1" t="s">
        <v>289</v>
      </c>
      <c r="C153" s="1" t="s">
        <v>290</v>
      </c>
      <c r="D153" s="1" t="s">
        <v>24</v>
      </c>
      <c r="E153" s="1" t="n">
        <v>1090</v>
      </c>
      <c r="F153" s="1" t="s">
        <v>13</v>
      </c>
      <c r="G153" s="1" t="s">
        <v>58</v>
      </c>
      <c r="H153" s="1" t="n">
        <v>37</v>
      </c>
      <c r="I153" s="5" t="n">
        <v>0.0547021990740741</v>
      </c>
      <c r="J153" s="1" t="str">
        <f aca="false">IF(OR(Sheet1!$F153="",Sheet1!$G153="",Sheet1!$I153=""),"",IF(COUNTIFS($G$3:$G153,$G153,$F$3:$F153,$F153)&gt;3,"",_xlfn.TEXTJOIN(" ",,COUNTIFS($G$3:$G153,$G153,$F$3:$F153,$F153)&amp;IF(AND(MOD(ABS(COUNTIFS($G$3:$G153,$G153,$F$3:$F153,$F153)),100)&gt;10,MOD(ABS(COUNTIFS($G$3:$G153,$G153,$F$3:$F153,$F153)),100)&lt;14),"th",CHOOSE(MOD(ABS(COUNTIFS($G$3:$G153,$G153,$F$3:$F153,$F153)),10)+1,"th","st","nd","rd","th","th","th","th","th","th")),$F153,IF($G153="Male","Men","Lady"))))</f>
        <v/>
      </c>
      <c r="O153" s="1"/>
    </row>
    <row r="154" customFormat="false" ht="15" hidden="false" customHeight="false" outlineLevel="0" collapsed="false">
      <c r="A154" s="1" t="n">
        <v>154</v>
      </c>
      <c r="B154" s="1" t="s">
        <v>291</v>
      </c>
      <c r="C154" s="1" t="s">
        <v>292</v>
      </c>
      <c r="D154" s="1" t="s">
        <v>36</v>
      </c>
      <c r="E154" s="1" t="n">
        <v>628</v>
      </c>
      <c r="F154" s="1" t="s">
        <v>186</v>
      </c>
      <c r="G154" s="1" t="s">
        <v>58</v>
      </c>
      <c r="H154" s="1" t="n">
        <v>72</v>
      </c>
      <c r="I154" s="5" t="n">
        <v>0.0547408564814815</v>
      </c>
      <c r="J154" s="1" t="str">
        <f aca="false">IF(OR(Sheet1!$F154="",Sheet1!$G154="",Sheet1!$I154=""),"",IF(COUNTIFS($G$3:$G154,$G154,$F$3:$F154,$F154)&gt;3,"",_xlfn.TEXTJOIN(" ",,COUNTIFS($G$3:$G154,$G154,$F$3:$F154,$F154)&amp;IF(AND(MOD(ABS(COUNTIFS($G$3:$G154,$G154,$F$3:$F154,$F154)),100)&gt;10,MOD(ABS(COUNTIFS($G$3:$G154,$G154,$F$3:$F154,$F154)),100)&lt;14),"th",CHOOSE(MOD(ABS(COUNTIFS($G$3:$G154,$G154,$F$3:$F154,$F154)),10)+1,"th","st","nd","rd","th","th","th","th","th","th")),$F154,IF($G154="Male","Men","Lady"))))</f>
        <v/>
      </c>
      <c r="O154" s="1"/>
    </row>
    <row r="155" customFormat="false" ht="15" hidden="false" customHeight="false" outlineLevel="0" collapsed="false">
      <c r="A155" s="1" t="n">
        <v>155</v>
      </c>
      <c r="B155" s="1" t="s">
        <v>197</v>
      </c>
      <c r="C155" s="1" t="s">
        <v>293</v>
      </c>
      <c r="D155" s="1" t="s">
        <v>32</v>
      </c>
      <c r="F155" s="1" t="s">
        <v>28</v>
      </c>
      <c r="G155" s="1" t="s">
        <v>58</v>
      </c>
      <c r="H155" s="1" t="n">
        <v>45</v>
      </c>
      <c r="I155" s="5" t="n">
        <v>0.0547638888888889</v>
      </c>
      <c r="J155" s="1" t="str">
        <f aca="false">IF(OR(Sheet1!$F155="",Sheet1!$G155="",Sheet1!$I155=""),"",IF(COUNTIFS($G$3:$G155,$G155,$F$3:$F155,$F155)&gt;3,"",_xlfn.TEXTJOIN(" ",,COUNTIFS($G$3:$G155,$G155,$F$3:$F155,$F155)&amp;IF(AND(MOD(ABS(COUNTIFS($G$3:$G155,$G155,$F$3:$F155,$F155)),100)&gt;10,MOD(ABS(COUNTIFS($G$3:$G155,$G155,$F$3:$F155,$F155)),100)&lt;14),"th",CHOOSE(MOD(ABS(COUNTIFS($G$3:$G155,$G155,$F$3:$F155,$F155)),10)+1,"th","st","nd","rd","th","th","th","th","th","th")),$F155,IF($G155="Male","Men","Lady"))))</f>
        <v/>
      </c>
      <c r="O155" s="1"/>
    </row>
    <row r="156" customFormat="false" ht="15" hidden="false" customHeight="false" outlineLevel="0" collapsed="false">
      <c r="A156" s="1" t="n">
        <v>156</v>
      </c>
      <c r="B156" s="1" t="s">
        <v>294</v>
      </c>
      <c r="C156" s="1" t="s">
        <v>295</v>
      </c>
      <c r="D156" s="1" t="s">
        <v>296</v>
      </c>
      <c r="E156" s="1" t="n">
        <v>798</v>
      </c>
      <c r="F156" s="1" t="s">
        <v>297</v>
      </c>
      <c r="G156" s="1" t="s">
        <v>14</v>
      </c>
      <c r="H156" s="1" t="n">
        <v>83</v>
      </c>
      <c r="I156" s="5" t="n">
        <v>0.0569021990740741</v>
      </c>
      <c r="J156" s="1" t="str">
        <f aca="false">IF(OR(Sheet1!$F156="",Sheet1!$G156="",Sheet1!$I156=""),"",IF(COUNTIFS($G$3:$G156,$G156,$F$3:$F156,$F156)&gt;3,"",_xlfn.TEXTJOIN(" ",,COUNTIFS($G$3:$G156,$G156,$F$3:$F156,$F156)&amp;IF(AND(MOD(ABS(COUNTIFS($G$3:$G156,$G156,$F$3:$F156,$F156)),100)&gt;10,MOD(ABS(COUNTIFS($G$3:$G156,$G156,$F$3:$F156,$F156)),100)&lt;14),"th",CHOOSE(MOD(ABS(COUNTIFS($G$3:$G156,$G156,$F$3:$F156,$F156)),10)+1,"th","st","nd","rd","th","th","th","th","th","th")),$F156,IF($G156="Male","Men","Lady"))))</f>
        <v>1st 80+ Men</v>
      </c>
      <c r="O156" s="1"/>
    </row>
    <row r="157" customFormat="false" ht="15" hidden="false" customHeight="false" outlineLevel="0" collapsed="false">
      <c r="A157" s="1" t="n">
        <v>157</v>
      </c>
      <c r="B157" s="1" t="s">
        <v>298</v>
      </c>
      <c r="C157" s="1" t="s">
        <v>299</v>
      </c>
      <c r="D157" s="1" t="s">
        <v>24</v>
      </c>
      <c r="E157" s="1" t="n">
        <v>1116</v>
      </c>
      <c r="F157" s="1" t="s">
        <v>28</v>
      </c>
      <c r="G157" s="1" t="s">
        <v>14</v>
      </c>
      <c r="H157" s="1" t="n">
        <v>46</v>
      </c>
      <c r="I157" s="5" t="n">
        <v>0.0573638888888889</v>
      </c>
      <c r="J157" s="1" t="str">
        <f aca="false">IF(OR(Sheet1!$F157="",Sheet1!$G157="",Sheet1!$I157=""),"",IF(COUNTIFS($G$3:$G157,$G157,$F$3:$F157,$F157)&gt;3,"",_xlfn.TEXTJOIN(" ",,COUNTIFS($G$3:$G157,$G157,$F$3:$F157,$F157)&amp;IF(AND(MOD(ABS(COUNTIFS($G$3:$G157,$G157,$F$3:$F157,$F157)),100)&gt;10,MOD(ABS(COUNTIFS($G$3:$G157,$G157,$F$3:$F157,$F157)),100)&lt;14),"th",CHOOSE(MOD(ABS(COUNTIFS($G$3:$G157,$G157,$F$3:$F157,$F157)),10)+1,"th","st","nd","rd","th","th","th","th","th","th")),$F157,IF($G157="Male","Men","Lady"))))</f>
        <v/>
      </c>
      <c r="O157" s="1"/>
    </row>
    <row r="158" customFormat="false" ht="15" hidden="false" customHeight="false" outlineLevel="0" collapsed="false">
      <c r="A158" s="1" t="n">
        <v>158</v>
      </c>
      <c r="B158" s="1" t="s">
        <v>300</v>
      </c>
      <c r="C158" s="1" t="s">
        <v>16</v>
      </c>
      <c r="D158" s="1" t="s">
        <v>17</v>
      </c>
      <c r="E158" s="1" t="n">
        <v>4554</v>
      </c>
      <c r="F158" s="1" t="s">
        <v>55</v>
      </c>
      <c r="G158" s="1" t="s">
        <v>14</v>
      </c>
      <c r="H158" s="1" t="n">
        <v>62</v>
      </c>
      <c r="I158" s="5" t="n">
        <v>0.0583010416666667</v>
      </c>
      <c r="J158" s="1" t="str">
        <f aca="false">IF(OR(Sheet1!$F158="",Sheet1!$G158="",Sheet1!$I158=""),"",IF(COUNTIFS($G$3:$G158,$G158,$F$3:$F158,$F158)&gt;3,"",_xlfn.TEXTJOIN(" ",,COUNTIFS($G$3:$G158,$G158,$F$3:$F158,$F158)&amp;IF(AND(MOD(ABS(COUNTIFS($G$3:$G158,$G158,$F$3:$F158,$F158)),100)&gt;10,MOD(ABS(COUNTIFS($G$3:$G158,$G158,$F$3:$F158,$F158)),100)&lt;14),"th",CHOOSE(MOD(ABS(COUNTIFS($G$3:$G158,$G158,$F$3:$F158,$F158)),10)+1,"th","st","nd","rd","th","th","th","th","th","th")),$F158,IF($G158="Male","Men","Lady"))))</f>
        <v/>
      </c>
      <c r="O158" s="1"/>
    </row>
    <row r="159" customFormat="false" ht="15" hidden="false" customHeight="false" outlineLevel="0" collapsed="false">
      <c r="A159" s="1" t="n">
        <v>159</v>
      </c>
      <c r="B159" s="1" t="s">
        <v>301</v>
      </c>
      <c r="C159" s="1" t="s">
        <v>302</v>
      </c>
      <c r="D159" s="1" t="s">
        <v>79</v>
      </c>
      <c r="E159" s="1" t="n">
        <v>5570</v>
      </c>
      <c r="F159" s="1" t="s">
        <v>55</v>
      </c>
      <c r="G159" s="1" t="s">
        <v>58</v>
      </c>
      <c r="H159" s="1" t="n">
        <v>69</v>
      </c>
      <c r="I159" s="5" t="n">
        <v>0.0595601851851852</v>
      </c>
      <c r="J159" s="1" t="str">
        <f aca="false">IF(OR(Sheet1!$F159="",Sheet1!$G159="",Sheet1!$I159=""),"",IF(COUNTIFS($G$3:$G159,$G159,$F$3:$F159,$F159)&gt;3,"",_xlfn.TEXTJOIN(" ",,COUNTIFS($G$3:$G159,$G159,$F$3:$F159,$F159)&amp;IF(AND(MOD(ABS(COUNTIFS($G$3:$G159,$G159,$F$3:$F159,$F159)),100)&gt;10,MOD(ABS(COUNTIFS($G$3:$G159,$G159,$F$3:$F159,$F159)),100)&lt;14),"th",CHOOSE(MOD(ABS(COUNTIFS($G$3:$G159,$G159,$F$3:$F159,$F159)),10)+1,"th","st","nd","rd","th","th","th","th","th","th")),$F159,IF($G159="Male","Men","Lady"))))</f>
        <v>3rd 60+ Lady</v>
      </c>
      <c r="O159" s="1"/>
    </row>
    <row r="160" customFormat="false" ht="15" hidden="false" customHeight="false" outlineLevel="0" collapsed="false">
      <c r="A160" s="1" t="n">
        <v>160</v>
      </c>
      <c r="B160" s="1" t="s">
        <v>303</v>
      </c>
      <c r="C160" s="1" t="s">
        <v>146</v>
      </c>
      <c r="D160" s="1" t="s">
        <v>304</v>
      </c>
      <c r="E160" s="1" t="n">
        <v>4545</v>
      </c>
      <c r="F160" s="1" t="s">
        <v>55</v>
      </c>
      <c r="G160" s="1" t="s">
        <v>14</v>
      </c>
      <c r="H160" s="1" t="n">
        <v>63</v>
      </c>
      <c r="I160" s="5" t="n">
        <v>0.0606439814814815</v>
      </c>
      <c r="J160" s="1" t="str">
        <f aca="false">IF(OR(Sheet1!$F160="",Sheet1!$G160="",Sheet1!$I160=""),"",IF(COUNTIFS($G$3:$G160,$G160,$F$3:$F160,$F160)&gt;3,"",_xlfn.TEXTJOIN(" ",,COUNTIFS($G$3:$G160,$G160,$F$3:$F160,$F160)&amp;IF(AND(MOD(ABS(COUNTIFS($G$3:$G160,$G160,$F$3:$F160,$F160)),100)&gt;10,MOD(ABS(COUNTIFS($G$3:$G160,$G160,$F$3:$F160,$F160)),100)&lt;14),"th",CHOOSE(MOD(ABS(COUNTIFS($G$3:$G160,$G160,$F$3:$F160,$F160)),10)+1,"th","st","nd","rd","th","th","th","th","th","th")),$F160,IF($G160="Male","Men","Lady"))))</f>
        <v/>
      </c>
      <c r="O160" s="1"/>
    </row>
    <row r="161" customFormat="false" ht="15" hidden="false" customHeight="false" outlineLevel="0" collapsed="false">
      <c r="A161" s="1" t="n">
        <v>161</v>
      </c>
      <c r="B161" s="1" t="s">
        <v>305</v>
      </c>
      <c r="C161" s="1" t="s">
        <v>267</v>
      </c>
      <c r="D161" s="1" t="s">
        <v>112</v>
      </c>
      <c r="E161" s="1" t="n">
        <v>1138</v>
      </c>
      <c r="F161" s="1" t="s">
        <v>13</v>
      </c>
      <c r="G161" s="1" t="s">
        <v>58</v>
      </c>
      <c r="I161" s="5" t="n">
        <v>0.0613043981481482</v>
      </c>
      <c r="J161" s="1" t="str">
        <f aca="false">IF(OR(Sheet1!$F161="",Sheet1!$G161="",Sheet1!$I161=""),"",IF(COUNTIFS($G$3:$G161,$G161,$F$3:$F161,$F161)&gt;3,"",_xlfn.TEXTJOIN(" ",,COUNTIFS($G$3:$G161,$G161,$F$3:$F161,$F161)&amp;IF(AND(MOD(ABS(COUNTIFS($G$3:$G161,$G161,$F$3:$F161,$F161)),100)&gt;10,MOD(ABS(COUNTIFS($G$3:$G161,$G161,$F$3:$F161,$F161)),100)&lt;14),"th",CHOOSE(MOD(ABS(COUNTIFS($G$3:$G161,$G161,$F$3:$F161,$F161)),10)+1,"th","st","nd","rd","th","th","th","th","th","th")),$F161,IF($G161="Male","Men","Lady"))))</f>
        <v/>
      </c>
      <c r="O161" s="1"/>
    </row>
    <row r="162" customFormat="false" ht="15" hidden="false" customHeight="false" outlineLevel="0" collapsed="false">
      <c r="A162" s="1" t="n">
        <v>162</v>
      </c>
      <c r="B162" s="1" t="s">
        <v>306</v>
      </c>
      <c r="C162" s="1" t="s">
        <v>35</v>
      </c>
      <c r="D162" s="1" t="s">
        <v>107</v>
      </c>
      <c r="E162" s="1" t="n">
        <v>7866</v>
      </c>
      <c r="F162" s="1" t="s">
        <v>55</v>
      </c>
      <c r="G162" s="1" t="s">
        <v>58</v>
      </c>
      <c r="H162" s="1" t="n">
        <v>66</v>
      </c>
      <c r="I162" s="5" t="n">
        <v>0.0646414351851852</v>
      </c>
      <c r="J162" s="1" t="str">
        <f aca="false">IF(OR(Sheet1!$F162="",Sheet1!$G162="",Sheet1!$I162=""),"",IF(COUNTIFS($G$3:$G162,$G162,$F$3:$F162,$F162)&gt;3,"",_xlfn.TEXTJOIN(" ",,COUNTIFS($G$3:$G162,$G162,$F$3:$F162,$F162)&amp;IF(AND(MOD(ABS(COUNTIFS($G$3:$G162,$G162,$F$3:$F162,$F162)),100)&gt;10,MOD(ABS(COUNTIFS($G$3:$G162,$G162,$F$3:$F162,$F162)),100)&lt;14),"th",CHOOSE(MOD(ABS(COUNTIFS($G$3:$G162,$G162,$F$3:$F162,$F162)),10)+1,"th","st","nd","rd","th","th","th","th","th","th")),$F162,IF($G162="Male","Men","Lady"))))</f>
        <v/>
      </c>
      <c r="O162" s="1"/>
    </row>
    <row r="163" customFormat="false" ht="15" hidden="false" customHeight="false" outlineLevel="0" collapsed="false">
      <c r="O163" s="1"/>
    </row>
    <row r="164" customFormat="false" ht="15" hidden="false" customHeight="false" outlineLevel="0" collapsed="false">
      <c r="O164" s="1"/>
    </row>
    <row r="165" customFormat="false" ht="15" hidden="false" customHeight="false" outlineLevel="0" collapsed="false">
      <c r="O165" s="1"/>
    </row>
    <row r="166" customFormat="false" ht="15" hidden="false" customHeight="false" outlineLevel="0" collapsed="false">
      <c r="O166" s="1"/>
    </row>
    <row r="167" customFormat="false" ht="15" hidden="false" customHeight="false" outlineLevel="0" collapsed="false">
      <c r="O167" s="1"/>
    </row>
    <row r="168" customFormat="false" ht="15" hidden="false" customHeight="false" outlineLevel="0" collapsed="false">
      <c r="O168" s="1"/>
    </row>
    <row r="169" customFormat="false" ht="15" hidden="false" customHeight="false" outlineLevel="0" collapsed="false">
      <c r="O169" s="1"/>
    </row>
    <row r="170" customFormat="false" ht="15" hidden="false" customHeight="false" outlineLevel="0" collapsed="false">
      <c r="O170" s="1"/>
    </row>
    <row r="171" customFormat="false" ht="15" hidden="false" customHeight="false" outlineLevel="0" collapsed="false">
      <c r="O171" s="1"/>
    </row>
    <row r="172" customFormat="false" ht="15" hidden="false" customHeight="false" outlineLevel="0" collapsed="false">
      <c r="O172" s="1"/>
    </row>
    <row r="173" customFormat="false" ht="15" hidden="false" customHeight="false" outlineLevel="0" collapsed="false">
      <c r="O173" s="1"/>
    </row>
    <row r="174" customFormat="false" ht="15" hidden="false" customHeight="false" outlineLevel="0" collapsed="false">
      <c r="O174" s="1"/>
    </row>
    <row r="175" customFormat="false" ht="15" hidden="false" customHeight="false" outlineLevel="0" collapsed="false">
      <c r="O175" s="1"/>
    </row>
    <row r="176" customFormat="false" ht="15" hidden="false" customHeight="false" outlineLevel="0" collapsed="false">
      <c r="O176" s="1"/>
    </row>
    <row r="177" customFormat="false" ht="15" hidden="false" customHeight="false" outlineLevel="0" collapsed="false">
      <c r="O177" s="1"/>
    </row>
    <row r="178" customFormat="false" ht="15" hidden="false" customHeight="false" outlineLevel="0" collapsed="false">
      <c r="O178" s="1"/>
    </row>
    <row r="179" customFormat="false" ht="15" hidden="false" customHeight="false" outlineLevel="0" collapsed="false">
      <c r="O179" s="1"/>
    </row>
    <row r="180" customFormat="false" ht="15" hidden="false" customHeight="false" outlineLevel="0" collapsed="false">
      <c r="O180" s="1"/>
    </row>
    <row r="181" customFormat="false" ht="15" hidden="false" customHeight="false" outlineLevel="0" collapsed="false">
      <c r="O181" s="1"/>
    </row>
    <row r="182" customFormat="false" ht="15" hidden="false" customHeight="false" outlineLevel="0" collapsed="false">
      <c r="O182" s="1"/>
    </row>
    <row r="183" customFormat="false" ht="15" hidden="false" customHeight="false" outlineLevel="0" collapsed="false">
      <c r="O183" s="1"/>
    </row>
    <row r="184" customFormat="false" ht="15" hidden="false" customHeight="false" outlineLevel="0" collapsed="false">
      <c r="O184" s="1"/>
    </row>
    <row r="185" customFormat="false" ht="15" hidden="false" customHeight="false" outlineLevel="0" collapsed="false">
      <c r="O185" s="1"/>
    </row>
    <row r="186" customFormat="false" ht="15" hidden="false" customHeight="false" outlineLevel="0" collapsed="false">
      <c r="O186" s="1"/>
    </row>
    <row r="187" customFormat="false" ht="15" hidden="false" customHeight="false" outlineLevel="0" collapsed="false">
      <c r="O187" s="1"/>
    </row>
    <row r="188" customFormat="false" ht="15" hidden="false" customHeight="false" outlineLevel="0" collapsed="false">
      <c r="O188" s="1"/>
    </row>
    <row r="189" customFormat="false" ht="15" hidden="false" customHeight="false" outlineLevel="0" collapsed="false">
      <c r="O189" s="1"/>
    </row>
    <row r="190" customFormat="false" ht="15" hidden="false" customHeight="false" outlineLevel="0" collapsed="false">
      <c r="O190" s="1"/>
    </row>
    <row r="191" customFormat="false" ht="15" hidden="false" customHeight="false" outlineLevel="0" collapsed="false">
      <c r="O191" s="1"/>
    </row>
    <row r="192" customFormat="false" ht="15" hidden="false" customHeight="false" outlineLevel="0" collapsed="false">
      <c r="O192" s="1"/>
    </row>
    <row r="193" customFormat="false" ht="15" hidden="false" customHeight="false" outlineLevel="0" collapsed="false">
      <c r="O193" s="1"/>
    </row>
    <row r="194" customFormat="false" ht="15" hidden="false" customHeight="false" outlineLevel="0" collapsed="false">
      <c r="O194" s="1"/>
    </row>
    <row r="195" customFormat="false" ht="15" hidden="false" customHeight="false" outlineLevel="0" collapsed="false">
      <c r="O195" s="1"/>
    </row>
    <row r="196" customFormat="false" ht="15" hidden="false" customHeight="false" outlineLevel="0" collapsed="false">
      <c r="O196" s="1"/>
    </row>
    <row r="197" customFormat="false" ht="15" hidden="false" customHeight="false" outlineLevel="0" collapsed="false">
      <c r="O197" s="1"/>
    </row>
    <row r="198" customFormat="false" ht="15" hidden="false" customHeight="false" outlineLevel="0" collapsed="false">
      <c r="O198" s="1"/>
    </row>
    <row r="199" customFormat="false" ht="15" hidden="false" customHeight="false" outlineLevel="0" collapsed="false">
      <c r="O199" s="1"/>
    </row>
    <row r="200" customFormat="false" ht="15" hidden="false" customHeight="false" outlineLevel="0" collapsed="false">
      <c r="O200" s="1"/>
    </row>
    <row r="201" customFormat="false" ht="15" hidden="false" customHeight="false" outlineLevel="0" collapsed="false">
      <c r="O201" s="1"/>
    </row>
    <row r="202" customFormat="false" ht="15" hidden="false" customHeight="false" outlineLevel="0" collapsed="false">
      <c r="O202" s="1"/>
    </row>
    <row r="203" customFormat="false" ht="15" hidden="false" customHeight="false" outlineLevel="0" collapsed="false">
      <c r="O203" s="1"/>
    </row>
    <row r="204" customFormat="false" ht="15" hidden="false" customHeight="false" outlineLevel="0" collapsed="false">
      <c r="O204" s="1"/>
    </row>
    <row r="205" customFormat="false" ht="15" hidden="false" customHeight="false" outlineLevel="0" collapsed="false">
      <c r="O205" s="1"/>
    </row>
    <row r="206" customFormat="false" ht="15" hidden="false" customHeight="false" outlineLevel="0" collapsed="false">
      <c r="O206" s="1"/>
    </row>
    <row r="207" customFormat="false" ht="15" hidden="false" customHeight="false" outlineLevel="0" collapsed="false">
      <c r="O207" s="1"/>
    </row>
    <row r="208" customFormat="false" ht="15" hidden="false" customHeight="false" outlineLevel="0" collapsed="false">
      <c r="O208" s="1"/>
    </row>
    <row r="209" customFormat="false" ht="15" hidden="false" customHeight="false" outlineLevel="0" collapsed="false">
      <c r="O209" s="1"/>
    </row>
    <row r="210" customFormat="false" ht="15" hidden="false" customHeight="false" outlineLevel="0" collapsed="false">
      <c r="O210" s="1"/>
    </row>
    <row r="211" customFormat="false" ht="15" hidden="false" customHeight="false" outlineLevel="0" collapsed="false">
      <c r="O211" s="1"/>
    </row>
    <row r="212" customFormat="false" ht="15" hidden="false" customHeight="false" outlineLevel="0" collapsed="false">
      <c r="O212" s="1"/>
    </row>
    <row r="213" customFormat="false" ht="15" hidden="false" customHeight="false" outlineLevel="0" collapsed="false">
      <c r="O213" s="1"/>
    </row>
    <row r="214" customFormat="false" ht="15" hidden="false" customHeight="false" outlineLevel="0" collapsed="false">
      <c r="O214" s="1"/>
    </row>
    <row r="215" customFormat="false" ht="15" hidden="false" customHeight="false" outlineLevel="0" collapsed="false">
      <c r="O215" s="1"/>
    </row>
    <row r="216" customFormat="false" ht="15" hidden="false" customHeight="false" outlineLevel="0" collapsed="false">
      <c r="O216" s="1"/>
    </row>
    <row r="217" customFormat="false" ht="15" hidden="false" customHeight="false" outlineLevel="0" collapsed="false">
      <c r="O217" s="1"/>
    </row>
    <row r="218" customFormat="false" ht="15" hidden="false" customHeight="false" outlineLevel="0" collapsed="false">
      <c r="O218" s="1"/>
    </row>
    <row r="219" customFormat="false" ht="15" hidden="false" customHeight="false" outlineLevel="0" collapsed="false">
      <c r="O219" s="1"/>
    </row>
    <row r="220" customFormat="false" ht="15" hidden="false" customHeight="false" outlineLevel="0" collapsed="false">
      <c r="O220" s="1"/>
    </row>
    <row r="221" customFormat="false" ht="15" hidden="false" customHeight="false" outlineLevel="0" collapsed="false">
      <c r="O221" s="1"/>
    </row>
    <row r="222" customFormat="false" ht="15" hidden="false" customHeight="false" outlineLevel="0" collapsed="false">
      <c r="O222" s="1"/>
    </row>
    <row r="223" customFormat="false" ht="15" hidden="false" customHeight="false" outlineLevel="0" collapsed="false">
      <c r="O223" s="1"/>
    </row>
    <row r="224" customFormat="false" ht="15" hidden="false" customHeight="false" outlineLevel="0" collapsed="false">
      <c r="O224" s="1"/>
    </row>
    <row r="225" customFormat="false" ht="15" hidden="false" customHeight="false" outlineLevel="0" collapsed="false">
      <c r="O225" s="1"/>
    </row>
    <row r="226" customFormat="false" ht="15" hidden="false" customHeight="false" outlineLevel="0" collapsed="false">
      <c r="O226" s="1"/>
    </row>
    <row r="227" customFormat="false" ht="15" hidden="false" customHeight="false" outlineLevel="0" collapsed="false">
      <c r="O227" s="1"/>
    </row>
    <row r="228" customFormat="false" ht="15" hidden="false" customHeight="false" outlineLevel="0" collapsed="false">
      <c r="O228" s="1"/>
    </row>
    <row r="229" customFormat="false" ht="15" hidden="false" customHeight="false" outlineLevel="0" collapsed="false">
      <c r="O229" s="1"/>
    </row>
    <row r="230" customFormat="false" ht="15" hidden="false" customHeight="false" outlineLevel="0" collapsed="false">
      <c r="O230" s="1"/>
    </row>
    <row r="231" customFormat="false" ht="15" hidden="false" customHeight="false" outlineLevel="0" collapsed="false">
      <c r="O231" s="1"/>
    </row>
    <row r="232" customFormat="false" ht="15" hidden="false" customHeight="false" outlineLevel="0" collapsed="false">
      <c r="O232" s="1"/>
    </row>
    <row r="233" customFormat="false" ht="15" hidden="false" customHeight="false" outlineLevel="0" collapsed="false">
      <c r="O233" s="1"/>
    </row>
    <row r="234" customFormat="false" ht="15" hidden="false" customHeight="false" outlineLevel="0" collapsed="false">
      <c r="O234" s="1"/>
    </row>
    <row r="235" customFormat="false" ht="15" hidden="false" customHeight="false" outlineLevel="0" collapsed="false">
      <c r="O235" s="1"/>
    </row>
    <row r="236" customFormat="false" ht="15" hidden="false" customHeight="false" outlineLevel="0" collapsed="false">
      <c r="O236" s="1"/>
    </row>
    <row r="237" customFormat="false" ht="15" hidden="false" customHeight="false" outlineLevel="0" collapsed="false">
      <c r="O237" s="1"/>
    </row>
    <row r="238" customFormat="false" ht="15" hidden="false" customHeight="false" outlineLevel="0" collapsed="false">
      <c r="O238" s="1"/>
    </row>
    <row r="239" customFormat="false" ht="15" hidden="false" customHeight="false" outlineLevel="0" collapsed="false">
      <c r="O239" s="1"/>
    </row>
    <row r="240" customFormat="false" ht="15" hidden="false" customHeight="false" outlineLevel="0" collapsed="false">
      <c r="O240" s="1"/>
    </row>
    <row r="241" customFormat="false" ht="15" hidden="false" customHeight="false" outlineLevel="0" collapsed="false">
      <c r="O241" s="1"/>
    </row>
    <row r="242" customFormat="false" ht="15" hidden="false" customHeight="false" outlineLevel="0" collapsed="false">
      <c r="O242" s="1"/>
    </row>
    <row r="243" customFormat="false" ht="15" hidden="false" customHeight="false" outlineLevel="0" collapsed="false">
      <c r="O243" s="1"/>
    </row>
    <row r="244" customFormat="false" ht="15" hidden="false" customHeight="false" outlineLevel="0" collapsed="false">
      <c r="O244" s="1"/>
    </row>
    <row r="245" customFormat="false" ht="15" hidden="false" customHeight="false" outlineLevel="0" collapsed="false">
      <c r="O245" s="1"/>
    </row>
    <row r="246" customFormat="false" ht="15" hidden="false" customHeight="false" outlineLevel="0" collapsed="false">
      <c r="O246" s="1"/>
    </row>
    <row r="247" customFormat="false" ht="15" hidden="false" customHeight="false" outlineLevel="0" collapsed="false">
      <c r="O247" s="1"/>
    </row>
    <row r="248" customFormat="false" ht="15" hidden="false" customHeight="false" outlineLevel="0" collapsed="false">
      <c r="O248" s="1"/>
    </row>
    <row r="249" customFormat="false" ht="15" hidden="false" customHeight="false" outlineLevel="0" collapsed="false">
      <c r="O249" s="1"/>
    </row>
    <row r="250" customFormat="false" ht="15" hidden="false" customHeight="false" outlineLevel="0" collapsed="false">
      <c r="O250" s="1"/>
    </row>
    <row r="251" customFormat="false" ht="15" hidden="false" customHeight="false" outlineLevel="0" collapsed="false">
      <c r="O251" s="1"/>
    </row>
    <row r="252" customFormat="false" ht="15" hidden="false" customHeight="false" outlineLevel="0" collapsed="false">
      <c r="O252" s="1"/>
    </row>
    <row r="253" customFormat="false" ht="15" hidden="false" customHeight="false" outlineLevel="0" collapsed="false">
      <c r="O253" s="1"/>
    </row>
    <row r="254" customFormat="false" ht="15" hidden="false" customHeight="false" outlineLevel="0" collapsed="false">
      <c r="O254" s="1"/>
    </row>
    <row r="255" customFormat="false" ht="15" hidden="false" customHeight="false" outlineLevel="0" collapsed="false">
      <c r="O255" s="1"/>
    </row>
    <row r="256" customFormat="false" ht="15" hidden="false" customHeight="false" outlineLevel="0" collapsed="false">
      <c r="O256" s="1"/>
    </row>
    <row r="257" customFormat="false" ht="15" hidden="false" customHeight="false" outlineLevel="0" collapsed="false">
      <c r="O257" s="1"/>
    </row>
    <row r="258" customFormat="false" ht="15" hidden="false" customHeight="false" outlineLevel="0" collapsed="false">
      <c r="O258" s="1"/>
    </row>
    <row r="259" customFormat="false" ht="15" hidden="false" customHeight="false" outlineLevel="0" collapsed="false">
      <c r="O259" s="1"/>
    </row>
    <row r="260" customFormat="false" ht="15" hidden="false" customHeight="false" outlineLevel="0" collapsed="false">
      <c r="O260" s="1"/>
    </row>
    <row r="261" customFormat="false" ht="15" hidden="false" customHeight="false" outlineLevel="0" collapsed="false">
      <c r="O261" s="1"/>
    </row>
    <row r="262" customFormat="false" ht="15" hidden="false" customHeight="false" outlineLevel="0" collapsed="false">
      <c r="O262" s="1"/>
    </row>
    <row r="263" customFormat="false" ht="15" hidden="false" customHeight="false" outlineLevel="0" collapsed="false">
      <c r="O263" s="1"/>
    </row>
    <row r="264" customFormat="false" ht="15" hidden="false" customHeight="false" outlineLevel="0" collapsed="false">
      <c r="O264" s="1"/>
    </row>
    <row r="265" customFormat="false" ht="15" hidden="false" customHeight="false" outlineLevel="0" collapsed="false">
      <c r="O265" s="1"/>
    </row>
    <row r="266" customFormat="false" ht="15" hidden="false" customHeight="false" outlineLevel="0" collapsed="false">
      <c r="O266" s="1"/>
    </row>
    <row r="267" customFormat="false" ht="15" hidden="false" customHeight="false" outlineLevel="0" collapsed="false">
      <c r="O267" s="1"/>
    </row>
    <row r="268" customFormat="false" ht="15" hidden="false" customHeight="false" outlineLevel="0" collapsed="false">
      <c r="O268" s="1"/>
    </row>
    <row r="269" customFormat="false" ht="15" hidden="false" customHeight="false" outlineLevel="0" collapsed="false">
      <c r="O269" s="1"/>
    </row>
    <row r="270" customFormat="false" ht="15" hidden="false" customHeight="false" outlineLevel="0" collapsed="false">
      <c r="O270" s="1"/>
    </row>
    <row r="271" customFormat="false" ht="15" hidden="false" customHeight="false" outlineLevel="0" collapsed="false">
      <c r="O271" s="1"/>
    </row>
    <row r="272" customFormat="false" ht="15" hidden="false" customHeight="false" outlineLevel="0" collapsed="false">
      <c r="O272" s="1"/>
    </row>
    <row r="273" customFormat="false" ht="15" hidden="false" customHeight="false" outlineLevel="0" collapsed="false">
      <c r="O273" s="1"/>
    </row>
    <row r="274" customFormat="false" ht="15" hidden="false" customHeight="false" outlineLevel="0" collapsed="false">
      <c r="O274" s="1"/>
    </row>
    <row r="275" customFormat="false" ht="15" hidden="false" customHeight="false" outlineLevel="0" collapsed="false">
      <c r="O275" s="1"/>
    </row>
    <row r="276" customFormat="false" ht="15" hidden="false" customHeight="false" outlineLevel="0" collapsed="false">
      <c r="O276" s="1"/>
    </row>
    <row r="277" customFormat="false" ht="15" hidden="false" customHeight="false" outlineLevel="0" collapsed="false">
      <c r="O277" s="1"/>
    </row>
    <row r="278" customFormat="false" ht="15" hidden="false" customHeight="false" outlineLevel="0" collapsed="false">
      <c r="O278" s="1"/>
    </row>
    <row r="279" customFormat="false" ht="15" hidden="false" customHeight="false" outlineLevel="0" collapsed="false">
      <c r="O279" s="1"/>
    </row>
    <row r="280" customFormat="false" ht="15" hidden="false" customHeight="false" outlineLevel="0" collapsed="false">
      <c r="O280" s="1"/>
    </row>
    <row r="281" customFormat="false" ht="15" hidden="false" customHeight="false" outlineLevel="0" collapsed="false">
      <c r="O281" s="1"/>
    </row>
    <row r="282" customFormat="false" ht="15" hidden="false" customHeight="false" outlineLevel="0" collapsed="false">
      <c r="O282" s="1"/>
    </row>
    <row r="283" customFormat="false" ht="15" hidden="false" customHeight="false" outlineLevel="0" collapsed="false">
      <c r="O283" s="1"/>
    </row>
    <row r="284" customFormat="false" ht="15" hidden="false" customHeight="false" outlineLevel="0" collapsed="false">
      <c r="O284" s="1"/>
    </row>
    <row r="285" customFormat="false" ht="15" hidden="false" customHeight="false" outlineLevel="0" collapsed="false">
      <c r="O285" s="1"/>
    </row>
    <row r="286" customFormat="false" ht="15" hidden="false" customHeight="false" outlineLevel="0" collapsed="false">
      <c r="O286" s="1"/>
    </row>
    <row r="287" customFormat="false" ht="15" hidden="false" customHeight="false" outlineLevel="0" collapsed="false">
      <c r="O287" s="1"/>
    </row>
    <row r="288" customFormat="false" ht="15" hidden="false" customHeight="false" outlineLevel="0" collapsed="false">
      <c r="O288" s="1"/>
    </row>
    <row r="289" customFormat="false" ht="15" hidden="false" customHeight="false" outlineLevel="0" collapsed="false">
      <c r="O289" s="1"/>
    </row>
    <row r="290" customFormat="false" ht="15" hidden="false" customHeight="false" outlineLevel="0" collapsed="false">
      <c r="O290" s="1"/>
    </row>
    <row r="291" customFormat="false" ht="15" hidden="false" customHeight="false" outlineLevel="0" collapsed="false">
      <c r="O291" s="1"/>
    </row>
    <row r="292" customFormat="false" ht="15" hidden="false" customHeight="false" outlineLevel="0" collapsed="false">
      <c r="O292" s="1"/>
    </row>
    <row r="293" customFormat="false" ht="15" hidden="false" customHeight="false" outlineLevel="0" collapsed="false">
      <c r="O293" s="1"/>
    </row>
    <row r="294" customFormat="false" ht="15" hidden="false" customHeight="false" outlineLevel="0" collapsed="false">
      <c r="O294" s="1"/>
    </row>
    <row r="295" customFormat="false" ht="15" hidden="false" customHeight="false" outlineLevel="0" collapsed="false">
      <c r="O295" s="1"/>
    </row>
    <row r="296" customFormat="false" ht="15" hidden="false" customHeight="false" outlineLevel="0" collapsed="false">
      <c r="O296" s="1"/>
    </row>
    <row r="297" customFormat="false" ht="15" hidden="false" customHeight="false" outlineLevel="0" collapsed="false">
      <c r="O297" s="1"/>
    </row>
    <row r="298" customFormat="false" ht="15" hidden="false" customHeight="false" outlineLevel="0" collapsed="false">
      <c r="O298" s="1"/>
    </row>
    <row r="299" customFormat="false" ht="15" hidden="false" customHeight="false" outlineLevel="0" collapsed="false">
      <c r="O299" s="1"/>
    </row>
    <row r="300" customFormat="false" ht="15" hidden="false" customHeight="false" outlineLevel="0" collapsed="false">
      <c r="O300" s="1"/>
    </row>
    <row r="301" customFormat="false" ht="15" hidden="false" customHeight="false" outlineLevel="0" collapsed="false">
      <c r="O301" s="1"/>
    </row>
    <row r="302" customFormat="false" ht="15" hidden="false" customHeight="false" outlineLevel="0" collapsed="false">
      <c r="O302" s="1"/>
    </row>
    <row r="303" customFormat="false" ht="15" hidden="false" customHeight="false" outlineLevel="0" collapsed="false">
      <c r="O303" s="1"/>
    </row>
    <row r="304" customFormat="false" ht="15" hidden="false" customHeight="false" outlineLevel="0" collapsed="false">
      <c r="O304" s="1"/>
    </row>
    <row r="305" customFormat="false" ht="15" hidden="false" customHeight="false" outlineLevel="0" collapsed="false">
      <c r="O305" s="1"/>
    </row>
    <row r="306" customFormat="false" ht="15" hidden="false" customHeight="false" outlineLevel="0" collapsed="false">
      <c r="O306" s="1"/>
    </row>
    <row r="307" customFormat="false" ht="15" hidden="false" customHeight="false" outlineLevel="0" collapsed="false">
      <c r="O307" s="1"/>
    </row>
    <row r="308" customFormat="false" ht="15" hidden="false" customHeight="false" outlineLevel="0" collapsed="false">
      <c r="O308" s="1"/>
    </row>
    <row r="309" customFormat="false" ht="15" hidden="false" customHeight="false" outlineLevel="0" collapsed="false">
      <c r="O309" s="1"/>
    </row>
    <row r="310" customFormat="false" ht="15" hidden="false" customHeight="false" outlineLevel="0" collapsed="false">
      <c r="O310" s="1"/>
    </row>
    <row r="311" customFormat="false" ht="15" hidden="false" customHeight="false" outlineLevel="0" collapsed="false">
      <c r="O311" s="1"/>
    </row>
    <row r="312" customFormat="false" ht="15" hidden="false" customHeight="false" outlineLevel="0" collapsed="false">
      <c r="O312" s="1"/>
    </row>
    <row r="313" customFormat="false" ht="15" hidden="false" customHeight="false" outlineLevel="0" collapsed="false">
      <c r="O313" s="1"/>
    </row>
    <row r="314" customFormat="false" ht="15" hidden="false" customHeight="false" outlineLevel="0" collapsed="false">
      <c r="O314" s="1"/>
    </row>
    <row r="315" customFormat="false" ht="15" hidden="false" customHeight="false" outlineLevel="0" collapsed="false">
      <c r="O315" s="1"/>
    </row>
    <row r="316" customFormat="false" ht="15" hidden="false" customHeight="false" outlineLevel="0" collapsed="false">
      <c r="O316" s="1"/>
    </row>
    <row r="317" customFormat="false" ht="15" hidden="false" customHeight="false" outlineLevel="0" collapsed="false">
      <c r="O317" s="1"/>
    </row>
    <row r="318" customFormat="false" ht="15" hidden="false" customHeight="false" outlineLevel="0" collapsed="false">
      <c r="O318" s="1"/>
    </row>
    <row r="319" customFormat="false" ht="15" hidden="false" customHeight="false" outlineLevel="0" collapsed="false">
      <c r="O319" s="1"/>
    </row>
    <row r="320" customFormat="false" ht="15" hidden="false" customHeight="false" outlineLevel="0" collapsed="false">
      <c r="O320" s="1"/>
    </row>
    <row r="321" customFormat="false" ht="15" hidden="false" customHeight="false" outlineLevel="0" collapsed="false">
      <c r="O321" s="1"/>
    </row>
    <row r="322" customFormat="false" ht="15" hidden="false" customHeight="false" outlineLevel="0" collapsed="false">
      <c r="O322" s="1"/>
    </row>
    <row r="323" customFormat="false" ht="15" hidden="false" customHeight="false" outlineLevel="0" collapsed="false">
      <c r="O323" s="1"/>
    </row>
    <row r="324" customFormat="false" ht="15" hidden="false" customHeight="false" outlineLevel="0" collapsed="false">
      <c r="O324" s="1"/>
    </row>
    <row r="325" customFormat="false" ht="15" hidden="false" customHeight="false" outlineLevel="0" collapsed="false">
      <c r="O325" s="1"/>
    </row>
    <row r="326" customFormat="false" ht="15" hidden="false" customHeight="false" outlineLevel="0" collapsed="false">
      <c r="O326" s="1"/>
    </row>
    <row r="327" customFormat="false" ht="15" hidden="false" customHeight="false" outlineLevel="0" collapsed="false">
      <c r="O327" s="1"/>
    </row>
    <row r="328" customFormat="false" ht="15" hidden="false" customHeight="false" outlineLevel="0" collapsed="false">
      <c r="O328" s="1"/>
    </row>
    <row r="329" customFormat="false" ht="15" hidden="false" customHeight="false" outlineLevel="0" collapsed="false">
      <c r="O329" s="1"/>
    </row>
    <row r="330" customFormat="false" ht="15" hidden="false" customHeight="false" outlineLevel="0" collapsed="false">
      <c r="O330" s="1"/>
    </row>
    <row r="331" customFormat="false" ht="15" hidden="false" customHeight="false" outlineLevel="0" collapsed="false">
      <c r="O331" s="1"/>
    </row>
    <row r="332" customFormat="false" ht="15" hidden="false" customHeight="false" outlineLevel="0" collapsed="false">
      <c r="O332" s="1"/>
    </row>
    <row r="333" customFormat="false" ht="15" hidden="false" customHeight="false" outlineLevel="0" collapsed="false">
      <c r="O333" s="1"/>
    </row>
    <row r="334" customFormat="false" ht="15" hidden="false" customHeight="false" outlineLevel="0" collapsed="false">
      <c r="O334" s="1"/>
    </row>
    <row r="335" customFormat="false" ht="15" hidden="false" customHeight="false" outlineLevel="0" collapsed="false">
      <c r="O335" s="1"/>
    </row>
    <row r="336" customFormat="false" ht="15" hidden="false" customHeight="false" outlineLevel="0" collapsed="false">
      <c r="O336" s="1"/>
    </row>
    <row r="337" customFormat="false" ht="15" hidden="false" customHeight="false" outlineLevel="0" collapsed="false">
      <c r="O337" s="1"/>
    </row>
    <row r="338" customFormat="false" ht="15" hidden="false" customHeight="false" outlineLevel="0" collapsed="false">
      <c r="O338" s="1"/>
    </row>
    <row r="339" customFormat="false" ht="15" hidden="false" customHeight="false" outlineLevel="0" collapsed="false">
      <c r="O339" s="1"/>
    </row>
    <row r="340" customFormat="false" ht="15" hidden="false" customHeight="false" outlineLevel="0" collapsed="false">
      <c r="O340" s="1"/>
    </row>
    <row r="341" customFormat="false" ht="15" hidden="false" customHeight="false" outlineLevel="0" collapsed="false">
      <c r="O341" s="1"/>
    </row>
    <row r="342" customFormat="false" ht="15" hidden="false" customHeight="false" outlineLevel="0" collapsed="false">
      <c r="O342" s="1"/>
    </row>
    <row r="343" customFormat="false" ht="15" hidden="false" customHeight="false" outlineLevel="0" collapsed="false">
      <c r="O343" s="1"/>
    </row>
    <row r="344" customFormat="false" ht="15" hidden="false" customHeight="false" outlineLevel="0" collapsed="false">
      <c r="O344" s="1"/>
    </row>
    <row r="345" customFormat="false" ht="15" hidden="false" customHeight="false" outlineLevel="0" collapsed="false">
      <c r="O345" s="1"/>
    </row>
    <row r="346" customFormat="false" ht="15" hidden="false" customHeight="false" outlineLevel="0" collapsed="false">
      <c r="O346" s="1"/>
    </row>
    <row r="347" customFormat="false" ht="15" hidden="false" customHeight="false" outlineLevel="0" collapsed="false">
      <c r="O347" s="1"/>
    </row>
    <row r="348" customFormat="false" ht="15" hidden="false" customHeight="false" outlineLevel="0" collapsed="false">
      <c r="O348" s="1"/>
    </row>
    <row r="349" customFormat="false" ht="15" hidden="false" customHeight="false" outlineLevel="0" collapsed="false">
      <c r="O349" s="1"/>
    </row>
    <row r="350" customFormat="false" ht="15" hidden="false" customHeight="false" outlineLevel="0" collapsed="false">
      <c r="O350" s="1"/>
    </row>
    <row r="351" customFormat="false" ht="15" hidden="false" customHeight="false" outlineLevel="0" collapsed="false">
      <c r="O351" s="1"/>
    </row>
    <row r="352" customFormat="false" ht="15" hidden="false" customHeight="false" outlineLevel="0" collapsed="false">
      <c r="O352" s="1"/>
    </row>
    <row r="353" customFormat="false" ht="15" hidden="false" customHeight="false" outlineLevel="0" collapsed="false">
      <c r="O353" s="1"/>
    </row>
    <row r="354" customFormat="false" ht="15" hidden="false" customHeight="false" outlineLevel="0" collapsed="false">
      <c r="O354" s="1"/>
    </row>
    <row r="355" customFormat="false" ht="15" hidden="false" customHeight="false" outlineLevel="0" collapsed="false">
      <c r="O355" s="1"/>
    </row>
    <row r="356" customFormat="false" ht="15" hidden="false" customHeight="false" outlineLevel="0" collapsed="false">
      <c r="O356" s="1"/>
    </row>
    <row r="357" customFormat="false" ht="15" hidden="false" customHeight="false" outlineLevel="0" collapsed="false">
      <c r="O357" s="1"/>
    </row>
    <row r="358" customFormat="false" ht="15" hidden="false" customHeight="false" outlineLevel="0" collapsed="false">
      <c r="O358" s="1"/>
    </row>
    <row r="359" customFormat="false" ht="15" hidden="false" customHeight="false" outlineLevel="0" collapsed="false">
      <c r="O359" s="1"/>
    </row>
    <row r="360" customFormat="false" ht="15" hidden="false" customHeight="false" outlineLevel="0" collapsed="false">
      <c r="O360" s="1"/>
    </row>
    <row r="361" customFormat="false" ht="15" hidden="false" customHeight="false" outlineLevel="0" collapsed="false">
      <c r="O361" s="1"/>
    </row>
    <row r="362" customFormat="false" ht="15" hidden="false" customHeight="false" outlineLevel="0" collapsed="false">
      <c r="O362" s="1"/>
    </row>
    <row r="363" customFormat="false" ht="15" hidden="false" customHeight="false" outlineLevel="0" collapsed="false">
      <c r="O363" s="1"/>
    </row>
    <row r="364" customFormat="false" ht="15" hidden="false" customHeight="false" outlineLevel="0" collapsed="false">
      <c r="O364" s="1"/>
    </row>
    <row r="365" customFormat="false" ht="15" hidden="false" customHeight="false" outlineLevel="0" collapsed="false">
      <c r="O365" s="1"/>
    </row>
    <row r="366" customFormat="false" ht="15" hidden="false" customHeight="false" outlineLevel="0" collapsed="false">
      <c r="O366" s="1"/>
    </row>
    <row r="367" customFormat="false" ht="15" hidden="false" customHeight="false" outlineLevel="0" collapsed="false">
      <c r="O367" s="1"/>
    </row>
    <row r="368" customFormat="false" ht="15" hidden="false" customHeight="false" outlineLevel="0" collapsed="false">
      <c r="O368" s="1"/>
    </row>
    <row r="369" customFormat="false" ht="15" hidden="false" customHeight="false" outlineLevel="0" collapsed="false">
      <c r="O369" s="1"/>
    </row>
    <row r="370" customFormat="false" ht="15" hidden="false" customHeight="false" outlineLevel="0" collapsed="false">
      <c r="O370" s="1"/>
    </row>
    <row r="371" customFormat="false" ht="15" hidden="false" customHeight="false" outlineLevel="0" collapsed="false">
      <c r="O371" s="1"/>
    </row>
    <row r="372" customFormat="false" ht="15" hidden="false" customHeight="false" outlineLevel="0" collapsed="false">
      <c r="O372" s="1"/>
    </row>
    <row r="373" customFormat="false" ht="15" hidden="false" customHeight="false" outlineLevel="0" collapsed="false">
      <c r="O373" s="1"/>
    </row>
    <row r="374" customFormat="false" ht="15" hidden="false" customHeight="false" outlineLevel="0" collapsed="false">
      <c r="O374" s="1"/>
    </row>
    <row r="375" customFormat="false" ht="15" hidden="false" customHeight="false" outlineLevel="0" collapsed="false">
      <c r="O375" s="1"/>
    </row>
    <row r="376" customFormat="false" ht="15" hidden="false" customHeight="false" outlineLevel="0" collapsed="false">
      <c r="O376" s="1"/>
    </row>
    <row r="377" customFormat="false" ht="15" hidden="false" customHeight="false" outlineLevel="0" collapsed="false">
      <c r="O377" s="1"/>
    </row>
    <row r="378" customFormat="false" ht="15" hidden="false" customHeight="false" outlineLevel="0" collapsed="false">
      <c r="O378" s="1"/>
    </row>
    <row r="379" customFormat="false" ht="15" hidden="false" customHeight="false" outlineLevel="0" collapsed="false">
      <c r="O379" s="1"/>
    </row>
    <row r="380" customFormat="false" ht="15" hidden="false" customHeight="false" outlineLevel="0" collapsed="false">
      <c r="O380" s="1"/>
    </row>
    <row r="381" customFormat="false" ht="15" hidden="false" customHeight="false" outlineLevel="0" collapsed="false">
      <c r="O381" s="1"/>
    </row>
    <row r="382" customFormat="false" ht="15" hidden="false" customHeight="false" outlineLevel="0" collapsed="false">
      <c r="O382" s="1"/>
    </row>
    <row r="383" customFormat="false" ht="15" hidden="false" customHeight="false" outlineLevel="0" collapsed="false">
      <c r="O383" s="1"/>
    </row>
    <row r="384" customFormat="false" ht="15" hidden="false" customHeight="false" outlineLevel="0" collapsed="false">
      <c r="O384" s="1"/>
    </row>
    <row r="385" customFormat="false" ht="15" hidden="false" customHeight="false" outlineLevel="0" collapsed="false">
      <c r="O385" s="1"/>
    </row>
    <row r="386" customFormat="false" ht="15" hidden="false" customHeight="false" outlineLevel="0" collapsed="false">
      <c r="O386" s="1"/>
    </row>
    <row r="387" s="6" customFormat="tru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2"/>
      <c r="J387" s="1"/>
    </row>
    <row r="388" customFormat="false" ht="15" hidden="false" customHeight="false" outlineLevel="0" collapsed="false">
      <c r="O388" s="1"/>
    </row>
    <row r="389" customFormat="false" ht="15" hidden="false" customHeight="false" outlineLevel="0" collapsed="false">
      <c r="O389" s="1"/>
    </row>
    <row r="390" customFormat="false" ht="15" hidden="false" customHeight="false" outlineLevel="0" collapsed="false">
      <c r="O390" s="1"/>
    </row>
    <row r="391" customFormat="false" ht="15" hidden="false" customHeight="false" outlineLevel="0" collapsed="false">
      <c r="O391" s="1"/>
    </row>
    <row r="392" customFormat="false" ht="15" hidden="false" customHeight="false" outlineLevel="0" collapsed="false">
      <c r="O392" s="1"/>
    </row>
    <row r="393" customFormat="false" ht="15" hidden="false" customHeight="false" outlineLevel="0" collapsed="false">
      <c r="O393" s="1"/>
    </row>
    <row r="394" customFormat="false" ht="15" hidden="false" customHeight="false" outlineLevel="0" collapsed="false">
      <c r="O394" s="1"/>
    </row>
    <row r="395" customFormat="false" ht="15" hidden="false" customHeight="false" outlineLevel="0" collapsed="false">
      <c r="O395" s="1"/>
    </row>
    <row r="396" customFormat="false" ht="15" hidden="false" customHeight="false" outlineLevel="0" collapsed="false">
      <c r="O396" s="1"/>
    </row>
    <row r="397" customFormat="false" ht="15" hidden="false" customHeight="false" outlineLevel="0" collapsed="false">
      <c r="O397" s="1"/>
    </row>
    <row r="398" customFormat="false" ht="15" hidden="false" customHeight="false" outlineLevel="0" collapsed="false">
      <c r="O398" s="1"/>
    </row>
    <row r="399" customFormat="false" ht="15" hidden="false" customHeight="false" outlineLevel="0" collapsed="false">
      <c r="O399" s="1"/>
    </row>
    <row r="400" customFormat="false" ht="15" hidden="false" customHeight="false" outlineLevel="0" collapsed="false">
      <c r="O400" s="1"/>
    </row>
    <row r="401" customFormat="false" ht="15" hidden="false" customHeight="false" outlineLevel="0" collapsed="false">
      <c r="O401" s="1"/>
    </row>
    <row r="402" customFormat="false" ht="15" hidden="false" customHeight="false" outlineLevel="0" collapsed="false">
      <c r="O402" s="1"/>
    </row>
    <row r="403" customFormat="false" ht="15" hidden="false" customHeight="false" outlineLevel="0" collapsed="false">
      <c r="O403" s="1"/>
    </row>
    <row r="404" customFormat="false" ht="15" hidden="false" customHeight="false" outlineLevel="0" collapsed="false">
      <c r="O404" s="1"/>
    </row>
    <row r="405" customFormat="false" ht="15" hidden="false" customHeight="false" outlineLevel="0" collapsed="false">
      <c r="O405" s="1"/>
    </row>
    <row r="406" customFormat="false" ht="15" hidden="false" customHeight="false" outlineLevel="0" collapsed="false">
      <c r="O406" s="1"/>
    </row>
    <row r="407" customFormat="false" ht="15" hidden="false" customHeight="false" outlineLevel="0" collapsed="false">
      <c r="O407" s="1"/>
    </row>
    <row r="408" customFormat="false" ht="15" hidden="false" customHeight="false" outlineLevel="0" collapsed="false">
      <c r="O408" s="1"/>
    </row>
    <row r="409" customFormat="false" ht="15" hidden="false" customHeight="false" outlineLevel="0" collapsed="false">
      <c r="O409" s="1"/>
    </row>
    <row r="410" customFormat="false" ht="15" hidden="false" customHeight="false" outlineLevel="0" collapsed="false">
      <c r="O410" s="1"/>
    </row>
    <row r="411" customFormat="false" ht="15" hidden="false" customHeight="false" outlineLevel="0" collapsed="false">
      <c r="O411" s="1"/>
    </row>
    <row r="412" customFormat="false" ht="15" hidden="false" customHeight="false" outlineLevel="0" collapsed="false">
      <c r="O412" s="1"/>
    </row>
    <row r="413" customFormat="false" ht="15" hidden="false" customHeight="false" outlineLevel="0" collapsed="false">
      <c r="O413" s="1"/>
    </row>
    <row r="414" customFormat="false" ht="15" hidden="false" customHeight="false" outlineLevel="0" collapsed="false">
      <c r="O414" s="1"/>
    </row>
    <row r="415" customFormat="false" ht="15" hidden="false" customHeight="false" outlineLevel="0" collapsed="false">
      <c r="O415" s="1"/>
    </row>
    <row r="416" customFormat="false" ht="15" hidden="false" customHeight="false" outlineLevel="0" collapsed="false">
      <c r="O416" s="1"/>
    </row>
    <row r="417" customFormat="false" ht="15" hidden="false" customHeight="false" outlineLevel="0" collapsed="false">
      <c r="O417" s="1"/>
    </row>
    <row r="418" customFormat="false" ht="15" hidden="false" customHeight="false" outlineLevel="0" collapsed="false">
      <c r="O418" s="1"/>
    </row>
    <row r="419" customFormat="false" ht="15" hidden="false" customHeight="false" outlineLevel="0" collapsed="false">
      <c r="O419" s="1"/>
    </row>
    <row r="420" customFormat="false" ht="15" hidden="false" customHeight="false" outlineLevel="0" collapsed="false">
      <c r="O420" s="1"/>
    </row>
    <row r="421" customFormat="false" ht="15" hidden="false" customHeight="false" outlineLevel="0" collapsed="false">
      <c r="O421" s="1"/>
    </row>
    <row r="422" customFormat="false" ht="15" hidden="false" customHeight="false" outlineLevel="0" collapsed="false">
      <c r="O422" s="1"/>
    </row>
    <row r="423" customFormat="false" ht="15" hidden="false" customHeight="false" outlineLevel="0" collapsed="false">
      <c r="O423" s="1"/>
    </row>
    <row r="424" customFormat="false" ht="15" hidden="false" customHeight="false" outlineLevel="0" collapsed="false">
      <c r="O424" s="1"/>
    </row>
    <row r="425" customFormat="false" ht="15" hidden="false" customHeight="false" outlineLevel="0" collapsed="false">
      <c r="O425" s="1"/>
    </row>
    <row r="426" customFormat="false" ht="15" hidden="false" customHeight="false" outlineLevel="0" collapsed="false">
      <c r="O426" s="1"/>
    </row>
    <row r="427" customFormat="false" ht="15" hidden="false" customHeight="false" outlineLevel="0" collapsed="false">
      <c r="O427" s="1"/>
    </row>
    <row r="428" customFormat="false" ht="15" hidden="false" customHeight="false" outlineLevel="0" collapsed="false">
      <c r="O428" s="1"/>
    </row>
    <row r="429" customFormat="false" ht="15" hidden="false" customHeight="false" outlineLevel="0" collapsed="false">
      <c r="O429" s="1"/>
    </row>
    <row r="430" customFormat="false" ht="15" hidden="false" customHeight="false" outlineLevel="0" collapsed="false">
      <c r="O430" s="1"/>
    </row>
    <row r="431" customFormat="false" ht="15" hidden="false" customHeight="false" outlineLevel="0" collapsed="false">
      <c r="O431" s="1"/>
    </row>
    <row r="432" customFormat="false" ht="15" hidden="false" customHeight="false" outlineLevel="0" collapsed="false">
      <c r="O432" s="1"/>
    </row>
    <row r="433" customFormat="false" ht="15" hidden="false" customHeight="false" outlineLevel="0" collapsed="false">
      <c r="O433" s="1"/>
    </row>
    <row r="434" customFormat="false" ht="15" hidden="false" customHeight="false" outlineLevel="0" collapsed="false">
      <c r="O434" s="1"/>
    </row>
    <row r="435" customFormat="false" ht="15" hidden="false" customHeight="false" outlineLevel="0" collapsed="false">
      <c r="O435" s="1"/>
    </row>
    <row r="436" customFormat="false" ht="15" hidden="false" customHeight="false" outlineLevel="0" collapsed="false">
      <c r="O436" s="1"/>
    </row>
    <row r="437" customFormat="false" ht="15" hidden="false" customHeight="false" outlineLevel="0" collapsed="false">
      <c r="O437" s="1"/>
    </row>
    <row r="438" customFormat="false" ht="15" hidden="false" customHeight="false" outlineLevel="0" collapsed="false">
      <c r="O438" s="1"/>
    </row>
    <row r="439" customFormat="false" ht="15" hidden="false" customHeight="false" outlineLevel="0" collapsed="false">
      <c r="O439" s="1"/>
    </row>
    <row r="440" customFormat="false" ht="15" hidden="false" customHeight="false" outlineLevel="0" collapsed="false">
      <c r="O440" s="1"/>
    </row>
    <row r="441" customFormat="false" ht="15" hidden="false" customHeight="false" outlineLevel="0" collapsed="false">
      <c r="O441" s="1"/>
    </row>
    <row r="442" customFormat="false" ht="15" hidden="false" customHeight="false" outlineLevel="0" collapsed="false">
      <c r="O442" s="1"/>
    </row>
    <row r="443" customFormat="false" ht="15" hidden="false" customHeight="false" outlineLevel="0" collapsed="false">
      <c r="O443" s="1"/>
    </row>
    <row r="444" customFormat="false" ht="15" hidden="false" customHeight="false" outlineLevel="0" collapsed="false">
      <c r="O444" s="1"/>
    </row>
    <row r="445" customFormat="false" ht="15" hidden="false" customHeight="false" outlineLevel="0" collapsed="false">
      <c r="O445" s="1"/>
    </row>
    <row r="446" customFormat="false" ht="15" hidden="false" customHeight="false" outlineLevel="0" collapsed="false">
      <c r="O446" s="1"/>
    </row>
    <row r="447" customFormat="false" ht="15" hidden="false" customHeight="false" outlineLevel="0" collapsed="false">
      <c r="O447" s="1"/>
    </row>
    <row r="448" customFormat="false" ht="15" hidden="false" customHeight="false" outlineLevel="0" collapsed="false">
      <c r="O448" s="1"/>
    </row>
    <row r="449" customFormat="false" ht="15" hidden="false" customHeight="false" outlineLevel="0" collapsed="false">
      <c r="O449" s="1"/>
    </row>
    <row r="450" customFormat="false" ht="15" hidden="false" customHeight="false" outlineLevel="0" collapsed="false">
      <c r="O450" s="1"/>
    </row>
    <row r="451" customFormat="false" ht="15" hidden="false" customHeight="false" outlineLevel="0" collapsed="false">
      <c r="O451" s="1"/>
    </row>
    <row r="452" customFormat="false" ht="15" hidden="false" customHeight="false" outlineLevel="0" collapsed="false">
      <c r="O452" s="1"/>
    </row>
    <row r="453" customFormat="false" ht="15" hidden="false" customHeight="false" outlineLevel="0" collapsed="false">
      <c r="O453" s="1"/>
    </row>
    <row r="454" customFormat="false" ht="15" hidden="false" customHeight="false" outlineLevel="0" collapsed="false">
      <c r="O454" s="1"/>
    </row>
    <row r="455" customFormat="false" ht="15" hidden="false" customHeight="false" outlineLevel="0" collapsed="false">
      <c r="O455" s="1"/>
    </row>
    <row r="456" customFormat="false" ht="15" hidden="false" customHeight="false" outlineLevel="0" collapsed="false">
      <c r="O456" s="1"/>
    </row>
    <row r="457" customFormat="false" ht="15" hidden="false" customHeight="false" outlineLevel="0" collapsed="false">
      <c r="O457" s="1"/>
    </row>
    <row r="458" customFormat="false" ht="15" hidden="false" customHeight="false" outlineLevel="0" collapsed="false">
      <c r="O458" s="1"/>
    </row>
    <row r="459" customFormat="false" ht="15" hidden="false" customHeight="false" outlineLevel="0" collapsed="false">
      <c r="O459" s="1"/>
    </row>
    <row r="460" customFormat="false" ht="15" hidden="false" customHeight="false" outlineLevel="0" collapsed="false">
      <c r="O460" s="1"/>
    </row>
    <row r="461" customFormat="false" ht="15" hidden="false" customHeight="false" outlineLevel="0" collapsed="false">
      <c r="O461" s="1"/>
    </row>
    <row r="462" customFormat="false" ht="15" hidden="false" customHeight="false" outlineLevel="0" collapsed="false">
      <c r="O462" s="1"/>
    </row>
    <row r="463" customFormat="false" ht="15" hidden="false" customHeight="false" outlineLevel="0" collapsed="false">
      <c r="O463" s="1"/>
    </row>
    <row r="464" customFormat="false" ht="15" hidden="false" customHeight="false" outlineLevel="0" collapsed="false">
      <c r="O464" s="1"/>
    </row>
    <row r="465" customFormat="false" ht="15" hidden="false" customHeight="false" outlineLevel="0" collapsed="false">
      <c r="O465" s="1"/>
    </row>
    <row r="466" customFormat="false" ht="15" hidden="false" customHeight="false" outlineLevel="0" collapsed="false">
      <c r="O466" s="1"/>
    </row>
    <row r="467" customFormat="false" ht="15" hidden="false" customHeight="false" outlineLevel="0" collapsed="false">
      <c r="O467" s="1"/>
    </row>
    <row r="468" customFormat="false" ht="15" hidden="false" customHeight="false" outlineLevel="0" collapsed="false">
      <c r="O468" s="1"/>
    </row>
    <row r="469" customFormat="false" ht="15" hidden="false" customHeight="false" outlineLevel="0" collapsed="false">
      <c r="O469" s="1"/>
    </row>
    <row r="470" customFormat="false" ht="15" hidden="false" customHeight="false" outlineLevel="0" collapsed="false">
      <c r="O470" s="1"/>
    </row>
    <row r="471" customFormat="false" ht="15" hidden="false" customHeight="false" outlineLevel="0" collapsed="false">
      <c r="O471" s="1"/>
    </row>
    <row r="472" customFormat="false" ht="15" hidden="false" customHeight="false" outlineLevel="0" collapsed="false">
      <c r="O472" s="1"/>
    </row>
    <row r="473" customFormat="false" ht="15" hidden="false" customHeight="false" outlineLevel="0" collapsed="false">
      <c r="O473" s="1"/>
    </row>
    <row r="474" customFormat="false" ht="15" hidden="false" customHeight="false" outlineLevel="0" collapsed="false">
      <c r="O474" s="1"/>
    </row>
    <row r="475" customFormat="false" ht="15" hidden="false" customHeight="false" outlineLevel="0" collapsed="false">
      <c r="O475" s="1"/>
    </row>
    <row r="476" customFormat="false" ht="15" hidden="false" customHeight="false" outlineLevel="0" collapsed="false">
      <c r="O476" s="1"/>
    </row>
    <row r="477" customFormat="false" ht="15" hidden="false" customHeight="false" outlineLevel="0" collapsed="false">
      <c r="O477" s="1"/>
    </row>
    <row r="478" customFormat="false" ht="15" hidden="false" customHeight="false" outlineLevel="0" collapsed="false">
      <c r="O478" s="1"/>
    </row>
    <row r="479" customFormat="false" ht="15" hidden="false" customHeight="false" outlineLevel="0" collapsed="false">
      <c r="O479" s="1"/>
    </row>
    <row r="480" customFormat="false" ht="15" hidden="false" customHeight="false" outlineLevel="0" collapsed="false">
      <c r="O480" s="1"/>
    </row>
    <row r="481" customFormat="false" ht="15" hidden="false" customHeight="false" outlineLevel="0" collapsed="false">
      <c r="O481" s="1"/>
    </row>
    <row r="482" customFormat="false" ht="15" hidden="false" customHeight="false" outlineLevel="0" collapsed="false">
      <c r="O482" s="1"/>
    </row>
    <row r="483" customFormat="false" ht="15" hidden="false" customHeight="false" outlineLevel="0" collapsed="false">
      <c r="O483" s="1"/>
    </row>
    <row r="484" customFormat="false" ht="15" hidden="false" customHeight="false" outlineLevel="0" collapsed="false">
      <c r="O484" s="1"/>
    </row>
    <row r="485" customFormat="false" ht="15" hidden="false" customHeight="false" outlineLevel="0" collapsed="false">
      <c r="O485" s="1"/>
    </row>
    <row r="486" customFormat="false" ht="15" hidden="false" customHeight="false" outlineLevel="0" collapsed="false">
      <c r="O486" s="1"/>
    </row>
    <row r="487" customFormat="false" ht="15" hidden="false" customHeight="false" outlineLevel="0" collapsed="false">
      <c r="O487" s="1"/>
    </row>
    <row r="488" customFormat="false" ht="15" hidden="false" customHeight="false" outlineLevel="0" collapsed="false">
      <c r="O488" s="1"/>
    </row>
    <row r="489" customFormat="false" ht="15" hidden="false" customHeight="false" outlineLevel="0" collapsed="false">
      <c r="O489" s="1"/>
    </row>
    <row r="490" customFormat="false" ht="15" hidden="false" customHeight="false" outlineLevel="0" collapsed="false">
      <c r="O490" s="1"/>
    </row>
    <row r="491" customFormat="false" ht="15" hidden="false" customHeight="false" outlineLevel="0" collapsed="false">
      <c r="O491" s="1"/>
    </row>
    <row r="492" customFormat="false" ht="15" hidden="false" customHeight="false" outlineLevel="0" collapsed="false">
      <c r="O492" s="1"/>
    </row>
    <row r="493" customFormat="false" ht="15" hidden="false" customHeight="false" outlineLevel="0" collapsed="false">
      <c r="O493" s="1"/>
    </row>
    <row r="494" customFormat="false" ht="15" hidden="false" customHeight="false" outlineLevel="0" collapsed="false">
      <c r="O494" s="1"/>
    </row>
    <row r="495" customFormat="false" ht="15" hidden="false" customHeight="false" outlineLevel="0" collapsed="false">
      <c r="O495" s="1"/>
    </row>
    <row r="496" customFormat="false" ht="15" hidden="false" customHeight="false" outlineLevel="0" collapsed="false">
      <c r="O496" s="1"/>
    </row>
    <row r="497" customFormat="false" ht="15" hidden="false" customHeight="false" outlineLevel="0" collapsed="false">
      <c r="O497" s="1"/>
    </row>
    <row r="498" customFormat="false" ht="15" hidden="false" customHeight="false" outlineLevel="0" collapsed="false">
      <c r="O498" s="1"/>
    </row>
    <row r="499" customFormat="false" ht="15" hidden="false" customHeight="false" outlineLevel="0" collapsed="false">
      <c r="O499" s="1"/>
    </row>
    <row r="500" customFormat="false" ht="15" hidden="false" customHeight="false" outlineLevel="0" collapsed="false">
      <c r="O500" s="1"/>
    </row>
    <row r="501" customFormat="false" ht="15" hidden="false" customHeight="false" outlineLevel="0" collapsed="false">
      <c r="O501" s="1"/>
    </row>
    <row r="502" customFormat="false" ht="15" hidden="false" customHeight="false" outlineLevel="0" collapsed="false">
      <c r="O502" s="1"/>
    </row>
    <row r="503" customFormat="false" ht="15" hidden="false" customHeight="false" outlineLevel="0" collapsed="false">
      <c r="O503" s="1"/>
    </row>
    <row r="504" customFormat="false" ht="15" hidden="false" customHeight="false" outlineLevel="0" collapsed="false">
      <c r="O504" s="1"/>
    </row>
    <row r="505" customFormat="false" ht="15" hidden="false" customHeight="false" outlineLevel="0" collapsed="false">
      <c r="O505" s="1"/>
    </row>
    <row r="506" customFormat="false" ht="15" hidden="false" customHeight="false" outlineLevel="0" collapsed="false">
      <c r="O506" s="1"/>
    </row>
    <row r="507" customFormat="false" ht="15" hidden="false" customHeight="false" outlineLevel="0" collapsed="false">
      <c r="O507" s="1"/>
    </row>
    <row r="508" customFormat="false" ht="15" hidden="false" customHeight="false" outlineLevel="0" collapsed="false">
      <c r="O508" s="1"/>
    </row>
    <row r="509" customFormat="false" ht="15" hidden="false" customHeight="false" outlineLevel="0" collapsed="false">
      <c r="O509" s="1"/>
    </row>
    <row r="510" customFormat="false" ht="15" hidden="false" customHeight="false" outlineLevel="0" collapsed="false">
      <c r="O510" s="1"/>
    </row>
    <row r="511" customFormat="false" ht="15" hidden="false" customHeight="false" outlineLevel="0" collapsed="false">
      <c r="O511" s="1"/>
    </row>
    <row r="512" customFormat="false" ht="15" hidden="false" customHeight="false" outlineLevel="0" collapsed="false">
      <c r="O512" s="1"/>
    </row>
    <row r="513" customFormat="false" ht="15" hidden="false" customHeight="false" outlineLevel="0" collapsed="false">
      <c r="O513" s="1"/>
    </row>
    <row r="514" customFormat="false" ht="15" hidden="false" customHeight="false" outlineLevel="0" collapsed="false">
      <c r="O514" s="1"/>
    </row>
    <row r="515" customFormat="false" ht="15" hidden="false" customHeight="false" outlineLevel="0" collapsed="false">
      <c r="O515" s="1"/>
    </row>
    <row r="516" customFormat="false" ht="15" hidden="false" customHeight="false" outlineLevel="0" collapsed="false">
      <c r="O516" s="1"/>
    </row>
    <row r="517" customFormat="false" ht="15" hidden="false" customHeight="false" outlineLevel="0" collapsed="false">
      <c r="O517" s="1"/>
    </row>
    <row r="518" customFormat="false" ht="15" hidden="false" customHeight="false" outlineLevel="0" collapsed="false">
      <c r="O518" s="1"/>
    </row>
    <row r="519" customFormat="false" ht="15" hidden="false" customHeight="false" outlineLevel="0" collapsed="false">
      <c r="O519" s="1"/>
    </row>
    <row r="520" customFormat="false" ht="15" hidden="false" customHeight="false" outlineLevel="0" collapsed="false">
      <c r="O520" s="1"/>
    </row>
    <row r="521" customFormat="false" ht="15" hidden="false" customHeight="false" outlineLevel="0" collapsed="false">
      <c r="O521" s="1"/>
    </row>
    <row r="522" customFormat="false" ht="15" hidden="false" customHeight="false" outlineLevel="0" collapsed="false">
      <c r="O522" s="1"/>
    </row>
    <row r="523" customFormat="false" ht="15" hidden="false" customHeight="false" outlineLevel="0" collapsed="false">
      <c r="O523" s="1"/>
    </row>
    <row r="524" customFormat="false" ht="15" hidden="false" customHeight="false" outlineLevel="0" collapsed="false">
      <c r="O524" s="1"/>
    </row>
    <row r="525" customFormat="false" ht="15" hidden="false" customHeight="false" outlineLevel="0" collapsed="false">
      <c r="O525" s="1"/>
    </row>
    <row r="526" customFormat="false" ht="15" hidden="false" customHeight="false" outlineLevel="0" collapsed="false">
      <c r="O526" s="1"/>
    </row>
    <row r="527" customFormat="false" ht="15" hidden="false" customHeight="false" outlineLevel="0" collapsed="false">
      <c r="O527" s="1"/>
    </row>
    <row r="528" customFormat="false" ht="15" hidden="false" customHeight="false" outlineLevel="0" collapsed="false">
      <c r="O528" s="1"/>
    </row>
    <row r="529" customFormat="false" ht="15" hidden="false" customHeight="false" outlineLevel="0" collapsed="false">
      <c r="O529" s="1"/>
    </row>
    <row r="530" customFormat="false" ht="15" hidden="false" customHeight="false" outlineLevel="0" collapsed="false">
      <c r="O530" s="1"/>
    </row>
    <row r="531" customFormat="false" ht="15" hidden="false" customHeight="false" outlineLevel="0" collapsed="false">
      <c r="O531" s="1"/>
    </row>
    <row r="532" customFormat="false" ht="15" hidden="false" customHeight="false" outlineLevel="0" collapsed="false">
      <c r="O532" s="1"/>
    </row>
    <row r="533" customFormat="false" ht="15" hidden="false" customHeight="false" outlineLevel="0" collapsed="false">
      <c r="O533" s="1"/>
    </row>
    <row r="534" customFormat="false" ht="15" hidden="false" customHeight="false" outlineLevel="0" collapsed="false">
      <c r="O534" s="1"/>
    </row>
    <row r="535" customFormat="false" ht="15" hidden="false" customHeight="false" outlineLevel="0" collapsed="false">
      <c r="O535" s="1"/>
    </row>
    <row r="536" customFormat="false" ht="15" hidden="false" customHeight="false" outlineLevel="0" collapsed="false">
      <c r="O536" s="1"/>
    </row>
    <row r="537" customFormat="false" ht="15" hidden="false" customHeight="false" outlineLevel="0" collapsed="false">
      <c r="O537" s="1"/>
    </row>
    <row r="538" customFormat="false" ht="15" hidden="false" customHeight="false" outlineLevel="0" collapsed="false">
      <c r="O538" s="1"/>
    </row>
    <row r="539" customFormat="false" ht="15" hidden="false" customHeight="false" outlineLevel="0" collapsed="false">
      <c r="O539" s="1"/>
    </row>
    <row r="540" customFormat="false" ht="15" hidden="false" customHeight="false" outlineLevel="0" collapsed="false">
      <c r="O540" s="1"/>
    </row>
    <row r="541" customFormat="false" ht="15" hidden="false" customHeight="false" outlineLevel="0" collapsed="false">
      <c r="O541" s="1"/>
    </row>
    <row r="542" customFormat="false" ht="15" hidden="false" customHeight="false" outlineLevel="0" collapsed="false">
      <c r="O542" s="1"/>
    </row>
    <row r="543" customFormat="false" ht="15" hidden="false" customHeight="false" outlineLevel="0" collapsed="false">
      <c r="O543" s="1"/>
    </row>
    <row r="544" customFormat="false" ht="15" hidden="false" customHeight="false" outlineLevel="0" collapsed="false">
      <c r="O544" s="1"/>
    </row>
    <row r="545" customFormat="false" ht="15" hidden="false" customHeight="false" outlineLevel="0" collapsed="false">
      <c r="O545" s="1"/>
    </row>
    <row r="546" customFormat="false" ht="15" hidden="false" customHeight="false" outlineLevel="0" collapsed="false">
      <c r="O546" s="1"/>
    </row>
    <row r="547" customFormat="false" ht="15" hidden="false" customHeight="false" outlineLevel="0" collapsed="false">
      <c r="O547" s="1"/>
    </row>
    <row r="548" customFormat="false" ht="15" hidden="false" customHeight="false" outlineLevel="0" collapsed="false">
      <c r="O548" s="1"/>
    </row>
    <row r="549" customFormat="false" ht="15" hidden="false" customHeight="false" outlineLevel="0" collapsed="false">
      <c r="O549" s="1"/>
    </row>
    <row r="550" customFormat="false" ht="15" hidden="false" customHeight="false" outlineLevel="0" collapsed="false">
      <c r="O550" s="1"/>
    </row>
    <row r="551" customFormat="false" ht="15" hidden="false" customHeight="false" outlineLevel="0" collapsed="false">
      <c r="O551" s="1"/>
    </row>
    <row r="552" customFormat="false" ht="15" hidden="false" customHeight="false" outlineLevel="0" collapsed="false">
      <c r="O552" s="1"/>
    </row>
    <row r="553" customFormat="false" ht="15" hidden="false" customHeight="false" outlineLevel="0" collapsed="false">
      <c r="O553" s="1"/>
    </row>
    <row r="554" customFormat="false" ht="15" hidden="false" customHeight="false" outlineLevel="0" collapsed="false">
      <c r="O554" s="1"/>
    </row>
    <row r="555" customFormat="false" ht="15" hidden="false" customHeight="false" outlineLevel="0" collapsed="false">
      <c r="O555" s="1"/>
    </row>
    <row r="556" customFormat="false" ht="15" hidden="false" customHeight="false" outlineLevel="0" collapsed="false">
      <c r="O556" s="1"/>
    </row>
    <row r="557" customFormat="false" ht="15" hidden="false" customHeight="false" outlineLevel="0" collapsed="false">
      <c r="O557" s="1"/>
    </row>
    <row r="558" customFormat="false" ht="15" hidden="false" customHeight="false" outlineLevel="0" collapsed="false">
      <c r="O558" s="1"/>
    </row>
    <row r="559" customFormat="false" ht="15" hidden="false" customHeight="false" outlineLevel="0" collapsed="false">
      <c r="O559" s="1"/>
    </row>
    <row r="560" customFormat="false" ht="15" hidden="false" customHeight="false" outlineLevel="0" collapsed="false">
      <c r="O560" s="1"/>
    </row>
    <row r="561" customFormat="false" ht="15" hidden="false" customHeight="false" outlineLevel="0" collapsed="false">
      <c r="O561" s="1"/>
    </row>
    <row r="562" customFormat="false" ht="15" hidden="false" customHeight="false" outlineLevel="0" collapsed="false">
      <c r="O562" s="1"/>
    </row>
    <row r="563" customFormat="false" ht="15" hidden="false" customHeight="false" outlineLevel="0" collapsed="false">
      <c r="O563" s="1"/>
    </row>
    <row r="564" customFormat="false" ht="15" hidden="false" customHeight="false" outlineLevel="0" collapsed="false">
      <c r="O564" s="1"/>
    </row>
    <row r="565" customFormat="false" ht="15" hidden="false" customHeight="false" outlineLevel="0" collapsed="false">
      <c r="O565" s="1"/>
    </row>
    <row r="566" customFormat="false" ht="15" hidden="false" customHeight="false" outlineLevel="0" collapsed="false">
      <c r="O566" s="1"/>
    </row>
    <row r="567" customFormat="false" ht="15" hidden="false" customHeight="false" outlineLevel="0" collapsed="false">
      <c r="O567" s="1"/>
    </row>
    <row r="568" customFormat="false" ht="15" hidden="false" customHeight="false" outlineLevel="0" collapsed="false">
      <c r="O568" s="1"/>
    </row>
    <row r="569" customFormat="false" ht="15" hidden="false" customHeight="false" outlineLevel="0" collapsed="false">
      <c r="O569" s="1"/>
    </row>
    <row r="570" customFormat="false" ht="15" hidden="false" customHeight="false" outlineLevel="0" collapsed="false">
      <c r="O570" s="1"/>
    </row>
    <row r="571" customFormat="false" ht="15" hidden="false" customHeight="false" outlineLevel="0" collapsed="false">
      <c r="O571" s="1"/>
    </row>
    <row r="572" customFormat="false" ht="15" hidden="false" customHeight="false" outlineLevel="0" collapsed="false">
      <c r="O572" s="1"/>
    </row>
    <row r="573" customFormat="false" ht="15" hidden="false" customHeight="false" outlineLevel="0" collapsed="false">
      <c r="O573" s="1"/>
    </row>
    <row r="574" customFormat="false" ht="15" hidden="false" customHeight="false" outlineLevel="0" collapsed="false">
      <c r="O574" s="1"/>
    </row>
    <row r="575" customFormat="false" ht="15" hidden="false" customHeight="false" outlineLevel="0" collapsed="false">
      <c r="O575" s="1"/>
    </row>
    <row r="576" customFormat="false" ht="15" hidden="false" customHeight="false" outlineLevel="0" collapsed="false">
      <c r="O576" s="1"/>
    </row>
    <row r="577" customFormat="false" ht="15" hidden="false" customHeight="false" outlineLevel="0" collapsed="false">
      <c r="O577" s="1"/>
    </row>
    <row r="578" customFormat="false" ht="15" hidden="false" customHeight="false" outlineLevel="0" collapsed="false">
      <c r="O578" s="1"/>
    </row>
    <row r="579" customFormat="false" ht="15" hidden="false" customHeight="false" outlineLevel="0" collapsed="false">
      <c r="O579" s="1"/>
    </row>
    <row r="580" customFormat="false" ht="15" hidden="false" customHeight="false" outlineLevel="0" collapsed="false">
      <c r="O580" s="1"/>
    </row>
    <row r="581" customFormat="false" ht="15" hidden="false" customHeight="false" outlineLevel="0" collapsed="false">
      <c r="O581" s="1"/>
    </row>
    <row r="582" customFormat="false" ht="15" hidden="false" customHeight="false" outlineLevel="0" collapsed="false">
      <c r="O582" s="1"/>
    </row>
    <row r="583" customFormat="false" ht="15" hidden="false" customHeight="false" outlineLevel="0" collapsed="false">
      <c r="O583" s="1"/>
    </row>
    <row r="584" customFormat="false" ht="15" hidden="false" customHeight="false" outlineLevel="0" collapsed="false">
      <c r="O584" s="1"/>
    </row>
    <row r="585" customFormat="false" ht="15" hidden="false" customHeight="false" outlineLevel="0" collapsed="false">
      <c r="O585" s="1"/>
    </row>
    <row r="586" customFormat="false" ht="15" hidden="false" customHeight="false" outlineLevel="0" collapsed="false">
      <c r="O586" s="1"/>
    </row>
    <row r="587" customFormat="false" ht="15" hidden="false" customHeight="false" outlineLevel="0" collapsed="false">
      <c r="O587" s="1"/>
    </row>
    <row r="588" customFormat="false" ht="15" hidden="false" customHeight="false" outlineLevel="0" collapsed="false">
      <c r="O588" s="1"/>
    </row>
    <row r="589" customFormat="false" ht="15" hidden="false" customHeight="false" outlineLevel="0" collapsed="false">
      <c r="O589" s="1"/>
    </row>
    <row r="590" customFormat="false" ht="15" hidden="false" customHeight="false" outlineLevel="0" collapsed="false">
      <c r="O590" s="1"/>
    </row>
    <row r="591" customFormat="false" ht="15" hidden="false" customHeight="false" outlineLevel="0" collapsed="false">
      <c r="O591" s="1"/>
    </row>
    <row r="592" customFormat="false" ht="15" hidden="false" customHeight="false" outlineLevel="0" collapsed="false">
      <c r="O592" s="1"/>
    </row>
    <row r="593" customFormat="false" ht="15" hidden="false" customHeight="false" outlineLevel="0" collapsed="false">
      <c r="O593" s="1"/>
    </row>
    <row r="594" customFormat="false" ht="15" hidden="false" customHeight="false" outlineLevel="0" collapsed="false">
      <c r="O594" s="1"/>
    </row>
    <row r="595" customFormat="false" ht="15" hidden="false" customHeight="false" outlineLevel="0" collapsed="false">
      <c r="O595" s="1"/>
    </row>
    <row r="596" customFormat="false" ht="15" hidden="false" customHeight="false" outlineLevel="0" collapsed="false">
      <c r="O596" s="1"/>
    </row>
    <row r="597" customFormat="false" ht="15" hidden="false" customHeight="false" outlineLevel="0" collapsed="false">
      <c r="O597" s="1"/>
    </row>
    <row r="598" customFormat="false" ht="15" hidden="false" customHeight="false" outlineLevel="0" collapsed="false">
      <c r="O598" s="1"/>
    </row>
    <row r="599" customFormat="false" ht="15" hidden="false" customHeight="false" outlineLevel="0" collapsed="false">
      <c r="O599" s="1"/>
    </row>
    <row r="600" customFormat="false" ht="15" hidden="false" customHeight="false" outlineLevel="0" collapsed="false">
      <c r="O600" s="1"/>
    </row>
    <row r="601" customFormat="false" ht="15" hidden="false" customHeight="false" outlineLevel="0" collapsed="false">
      <c r="O601" s="1"/>
    </row>
    <row r="602" customFormat="false" ht="15" hidden="false" customHeight="false" outlineLevel="0" collapsed="false">
      <c r="O602" s="1"/>
    </row>
    <row r="603" customFormat="false" ht="15" hidden="false" customHeight="false" outlineLevel="0" collapsed="false">
      <c r="O603" s="1"/>
    </row>
    <row r="604" customFormat="false" ht="15" hidden="false" customHeight="false" outlineLevel="0" collapsed="false">
      <c r="O604" s="1"/>
    </row>
    <row r="605" customFormat="false" ht="15" hidden="false" customHeight="false" outlineLevel="0" collapsed="false">
      <c r="O605" s="1"/>
    </row>
    <row r="606" customFormat="false" ht="15" hidden="false" customHeight="false" outlineLevel="0" collapsed="false">
      <c r="O606" s="1"/>
    </row>
    <row r="607" customFormat="false" ht="15" hidden="false" customHeight="false" outlineLevel="0" collapsed="false">
      <c r="O607" s="1"/>
    </row>
    <row r="608" customFormat="false" ht="15" hidden="false" customHeight="false" outlineLevel="0" collapsed="false">
      <c r="O608" s="1"/>
    </row>
    <row r="609" customFormat="false" ht="15" hidden="false" customHeight="false" outlineLevel="0" collapsed="false">
      <c r="O609" s="1"/>
    </row>
    <row r="610" customFormat="false" ht="15" hidden="false" customHeight="false" outlineLevel="0" collapsed="false">
      <c r="O610" s="1"/>
    </row>
    <row r="611" customFormat="false" ht="15" hidden="false" customHeight="false" outlineLevel="0" collapsed="false">
      <c r="O611" s="1"/>
    </row>
    <row r="612" customFormat="false" ht="15" hidden="false" customHeight="false" outlineLevel="0" collapsed="false">
      <c r="O612" s="1"/>
    </row>
    <row r="613" customFormat="false" ht="15" hidden="false" customHeight="false" outlineLevel="0" collapsed="false">
      <c r="O613" s="1"/>
    </row>
    <row r="614" customFormat="false" ht="15" hidden="false" customHeight="false" outlineLevel="0" collapsed="false">
      <c r="O614" s="1"/>
    </row>
    <row r="615" customFormat="false" ht="15" hidden="false" customHeight="false" outlineLevel="0" collapsed="false">
      <c r="O615" s="1"/>
    </row>
    <row r="616" customFormat="false" ht="15" hidden="false" customHeight="false" outlineLevel="0" collapsed="false">
      <c r="O616" s="1"/>
    </row>
    <row r="617" customFormat="false" ht="15" hidden="false" customHeight="false" outlineLevel="0" collapsed="false">
      <c r="O617" s="1"/>
    </row>
    <row r="618" customFormat="false" ht="15" hidden="false" customHeight="false" outlineLevel="0" collapsed="false">
      <c r="O618" s="1"/>
    </row>
    <row r="619" customFormat="false" ht="15" hidden="false" customHeight="false" outlineLevel="0" collapsed="false">
      <c r="O619" s="1"/>
    </row>
    <row r="620" customFormat="false" ht="15" hidden="false" customHeight="false" outlineLevel="0" collapsed="false">
      <c r="O620" s="1"/>
    </row>
    <row r="621" customFormat="false" ht="15" hidden="false" customHeight="false" outlineLevel="0" collapsed="false">
      <c r="O621" s="1"/>
    </row>
    <row r="622" customFormat="false" ht="15" hidden="false" customHeight="false" outlineLevel="0" collapsed="false">
      <c r="O622" s="1"/>
    </row>
    <row r="623" customFormat="false" ht="15" hidden="false" customHeight="false" outlineLevel="0" collapsed="false">
      <c r="O623" s="1"/>
    </row>
    <row r="624" customFormat="false" ht="15" hidden="false" customHeight="false" outlineLevel="0" collapsed="false">
      <c r="O624" s="1"/>
    </row>
    <row r="625" customFormat="false" ht="15" hidden="false" customHeight="false" outlineLevel="0" collapsed="false">
      <c r="O625" s="1"/>
    </row>
    <row r="626" customFormat="false" ht="15" hidden="false" customHeight="false" outlineLevel="0" collapsed="false">
      <c r="O626" s="1"/>
    </row>
    <row r="627" customFormat="false" ht="15" hidden="false" customHeight="false" outlineLevel="0" collapsed="false">
      <c r="O627" s="1"/>
    </row>
    <row r="628" customFormat="false" ht="15" hidden="false" customHeight="false" outlineLevel="0" collapsed="false">
      <c r="O628" s="1"/>
    </row>
    <row r="629" customFormat="false" ht="15" hidden="false" customHeight="false" outlineLevel="0" collapsed="false">
      <c r="O629" s="1"/>
    </row>
    <row r="630" customFormat="false" ht="15" hidden="false" customHeight="false" outlineLevel="0" collapsed="false">
      <c r="O630" s="1"/>
    </row>
    <row r="631" customFormat="false" ht="15" hidden="false" customHeight="false" outlineLevel="0" collapsed="false">
      <c r="O631" s="1"/>
    </row>
    <row r="632" customFormat="false" ht="15" hidden="false" customHeight="false" outlineLevel="0" collapsed="false">
      <c r="O632" s="1"/>
    </row>
    <row r="633" customFormat="false" ht="15" hidden="false" customHeight="false" outlineLevel="0" collapsed="false">
      <c r="O633" s="1"/>
    </row>
    <row r="634" customFormat="false" ht="15" hidden="false" customHeight="false" outlineLevel="0" collapsed="false">
      <c r="O634" s="1"/>
    </row>
    <row r="635" customFormat="false" ht="15" hidden="false" customHeight="false" outlineLevel="0" collapsed="false">
      <c r="O635" s="1"/>
    </row>
    <row r="636" customFormat="false" ht="15" hidden="false" customHeight="false" outlineLevel="0" collapsed="false">
      <c r="O636" s="1"/>
    </row>
    <row r="637" customFormat="false" ht="15" hidden="false" customHeight="false" outlineLevel="0" collapsed="false">
      <c r="O637" s="1"/>
    </row>
    <row r="638" customFormat="false" ht="15" hidden="false" customHeight="false" outlineLevel="0" collapsed="false">
      <c r="O638" s="1"/>
    </row>
    <row r="639" customFormat="false" ht="15" hidden="false" customHeight="false" outlineLevel="0" collapsed="false">
      <c r="O639" s="1"/>
    </row>
    <row r="640" customFormat="false" ht="15" hidden="false" customHeight="false" outlineLevel="0" collapsed="false">
      <c r="O640" s="1"/>
    </row>
    <row r="641" customFormat="false" ht="15" hidden="false" customHeight="false" outlineLevel="0" collapsed="false">
      <c r="O641" s="1"/>
    </row>
    <row r="642" customFormat="false" ht="15" hidden="false" customHeight="false" outlineLevel="0" collapsed="false">
      <c r="O642" s="1"/>
    </row>
    <row r="643" customFormat="false" ht="15" hidden="false" customHeight="false" outlineLevel="0" collapsed="false">
      <c r="O643" s="1"/>
    </row>
    <row r="644" customFormat="false" ht="15" hidden="false" customHeight="false" outlineLevel="0" collapsed="false">
      <c r="O644" s="1"/>
    </row>
    <row r="645" customFormat="false" ht="15" hidden="false" customHeight="false" outlineLevel="0" collapsed="false">
      <c r="O645" s="1"/>
    </row>
    <row r="646" customFormat="false" ht="15" hidden="false" customHeight="false" outlineLevel="0" collapsed="false">
      <c r="O646" s="1"/>
    </row>
    <row r="647" customFormat="false" ht="15" hidden="false" customHeight="false" outlineLevel="0" collapsed="false">
      <c r="O647" s="1"/>
    </row>
    <row r="648" customFormat="false" ht="15" hidden="false" customHeight="false" outlineLevel="0" collapsed="false">
      <c r="O648" s="1"/>
    </row>
    <row r="649" customFormat="false" ht="15" hidden="false" customHeight="false" outlineLevel="0" collapsed="false">
      <c r="O649" s="1"/>
    </row>
    <row r="650" customFormat="false" ht="15" hidden="false" customHeight="false" outlineLevel="0" collapsed="false">
      <c r="O650" s="1"/>
    </row>
    <row r="651" customFormat="false" ht="15" hidden="false" customHeight="false" outlineLevel="0" collapsed="false">
      <c r="O651" s="1"/>
    </row>
    <row r="652" customFormat="false" ht="15" hidden="false" customHeight="false" outlineLevel="0" collapsed="false">
      <c r="O652" s="1"/>
    </row>
    <row r="653" customFormat="false" ht="15" hidden="false" customHeight="false" outlineLevel="0" collapsed="false">
      <c r="O653" s="1"/>
    </row>
    <row r="654" customFormat="false" ht="15" hidden="false" customHeight="false" outlineLevel="0" collapsed="false">
      <c r="O654" s="1"/>
    </row>
    <row r="655" customFormat="false" ht="15" hidden="false" customHeight="false" outlineLevel="0" collapsed="false">
      <c r="O655" s="1"/>
    </row>
    <row r="656" customFormat="false" ht="15" hidden="false" customHeight="false" outlineLevel="0" collapsed="false">
      <c r="O656" s="1"/>
    </row>
    <row r="657" customFormat="false" ht="15" hidden="false" customHeight="false" outlineLevel="0" collapsed="false">
      <c r="O657" s="1"/>
    </row>
    <row r="658" customFormat="false" ht="15" hidden="false" customHeight="false" outlineLevel="0" collapsed="false">
      <c r="O658" s="1"/>
    </row>
    <row r="659" customFormat="false" ht="15" hidden="false" customHeight="false" outlineLevel="0" collapsed="false">
      <c r="O659" s="1"/>
    </row>
    <row r="660" customFormat="false" ht="15" hidden="false" customHeight="false" outlineLevel="0" collapsed="false">
      <c r="O660" s="1"/>
    </row>
    <row r="661" customFormat="false" ht="15" hidden="false" customHeight="false" outlineLevel="0" collapsed="false">
      <c r="O661" s="1"/>
    </row>
    <row r="662" customFormat="false" ht="15" hidden="false" customHeight="false" outlineLevel="0" collapsed="false">
      <c r="O662" s="1"/>
    </row>
    <row r="663" customFormat="false" ht="15" hidden="false" customHeight="false" outlineLevel="0" collapsed="false">
      <c r="O663" s="1"/>
    </row>
    <row r="664" customFormat="false" ht="15" hidden="false" customHeight="false" outlineLevel="0" collapsed="false">
      <c r="O664" s="1"/>
    </row>
    <row r="665" customFormat="false" ht="15" hidden="false" customHeight="false" outlineLevel="0" collapsed="false">
      <c r="O665" s="1"/>
    </row>
    <row r="666" customFormat="false" ht="15" hidden="false" customHeight="false" outlineLevel="0" collapsed="false">
      <c r="O666" s="1"/>
    </row>
    <row r="667" customFormat="false" ht="15" hidden="false" customHeight="false" outlineLevel="0" collapsed="false">
      <c r="O667" s="1"/>
    </row>
    <row r="668" customFormat="false" ht="15" hidden="false" customHeight="false" outlineLevel="0" collapsed="false">
      <c r="O668" s="1"/>
    </row>
    <row r="669" customFormat="false" ht="15" hidden="false" customHeight="false" outlineLevel="0" collapsed="false">
      <c r="O669" s="1"/>
    </row>
    <row r="670" customFormat="false" ht="15" hidden="false" customHeight="false" outlineLevel="0" collapsed="false">
      <c r="O670" s="1"/>
    </row>
    <row r="671" customFormat="false" ht="15" hidden="false" customHeight="false" outlineLevel="0" collapsed="false">
      <c r="O671" s="1"/>
    </row>
    <row r="672" customFormat="false" ht="15" hidden="false" customHeight="false" outlineLevel="0" collapsed="false">
      <c r="O672" s="1"/>
    </row>
    <row r="673" customFormat="false" ht="15" hidden="false" customHeight="false" outlineLevel="0" collapsed="false">
      <c r="O673" s="1"/>
    </row>
    <row r="674" customFormat="false" ht="15" hidden="false" customHeight="false" outlineLevel="0" collapsed="false">
      <c r="O674" s="1"/>
    </row>
    <row r="675" customFormat="false" ht="15" hidden="false" customHeight="false" outlineLevel="0" collapsed="false">
      <c r="O675" s="1"/>
    </row>
    <row r="676" customFormat="false" ht="15" hidden="false" customHeight="false" outlineLevel="0" collapsed="false">
      <c r="O676" s="1"/>
    </row>
    <row r="677" customFormat="false" ht="15" hidden="false" customHeight="false" outlineLevel="0" collapsed="false">
      <c r="O677" s="1"/>
    </row>
    <row r="678" customFormat="false" ht="15" hidden="false" customHeight="false" outlineLevel="0" collapsed="false">
      <c r="O678" s="1"/>
    </row>
    <row r="679" customFormat="false" ht="15" hidden="false" customHeight="false" outlineLevel="0" collapsed="false">
      <c r="O679" s="1"/>
    </row>
    <row r="680" customFormat="false" ht="15" hidden="false" customHeight="false" outlineLevel="0" collapsed="false">
      <c r="O680" s="1"/>
    </row>
    <row r="681" customFormat="false" ht="15" hidden="false" customHeight="false" outlineLevel="0" collapsed="false">
      <c r="O681" s="1"/>
    </row>
    <row r="682" customFormat="false" ht="15" hidden="false" customHeight="false" outlineLevel="0" collapsed="false">
      <c r="O682" s="1"/>
    </row>
    <row r="683" customFormat="false" ht="15" hidden="false" customHeight="false" outlineLevel="0" collapsed="false">
      <c r="O683" s="1"/>
    </row>
    <row r="684" customFormat="false" ht="15" hidden="false" customHeight="false" outlineLevel="0" collapsed="false">
      <c r="O684" s="1"/>
    </row>
    <row r="685" customFormat="false" ht="15" hidden="false" customHeight="false" outlineLevel="0" collapsed="false">
      <c r="O685" s="1"/>
    </row>
    <row r="686" customFormat="false" ht="15" hidden="false" customHeight="false" outlineLevel="0" collapsed="false">
      <c r="O686" s="1"/>
    </row>
    <row r="687" customFormat="false" ht="15" hidden="false" customHeight="false" outlineLevel="0" collapsed="false">
      <c r="O687" s="1"/>
    </row>
    <row r="688" customFormat="false" ht="15" hidden="false" customHeight="false" outlineLevel="0" collapsed="false">
      <c r="O688" s="1"/>
    </row>
    <row r="689" customFormat="false" ht="15" hidden="false" customHeight="false" outlineLevel="0" collapsed="false">
      <c r="O689" s="1"/>
    </row>
    <row r="690" customFormat="false" ht="15" hidden="false" customHeight="false" outlineLevel="0" collapsed="false">
      <c r="O690" s="1"/>
    </row>
    <row r="691" customFormat="false" ht="15" hidden="false" customHeight="false" outlineLevel="0" collapsed="false">
      <c r="O691" s="1"/>
    </row>
    <row r="692" customFormat="false" ht="15" hidden="false" customHeight="false" outlineLevel="0" collapsed="false">
      <c r="O692" s="1"/>
    </row>
    <row r="693" customFormat="false" ht="15" hidden="false" customHeight="false" outlineLevel="0" collapsed="false">
      <c r="O693" s="1"/>
    </row>
    <row r="694" customFormat="false" ht="15" hidden="false" customHeight="false" outlineLevel="0" collapsed="false">
      <c r="O694" s="1"/>
    </row>
    <row r="695" customFormat="false" ht="15" hidden="false" customHeight="false" outlineLevel="0" collapsed="false">
      <c r="O695" s="1"/>
    </row>
    <row r="696" customFormat="false" ht="15" hidden="false" customHeight="false" outlineLevel="0" collapsed="false">
      <c r="O696" s="1"/>
    </row>
    <row r="697" customFormat="false" ht="15" hidden="false" customHeight="false" outlineLevel="0" collapsed="false">
      <c r="O697" s="1"/>
    </row>
    <row r="698" customFormat="false" ht="15" hidden="false" customHeight="false" outlineLevel="0" collapsed="false">
      <c r="O698" s="1"/>
    </row>
    <row r="699" customFormat="false" ht="15" hidden="false" customHeight="false" outlineLevel="0" collapsed="false">
      <c r="O699" s="1"/>
    </row>
    <row r="700" customFormat="false" ht="15" hidden="false" customHeight="false" outlineLevel="0" collapsed="false">
      <c r="O700" s="1"/>
    </row>
    <row r="701" customFormat="false" ht="15" hidden="false" customHeight="false" outlineLevel="0" collapsed="false">
      <c r="O701" s="1"/>
    </row>
    <row r="702" customFormat="false" ht="15" hidden="false" customHeight="false" outlineLevel="0" collapsed="false">
      <c r="O702" s="1"/>
    </row>
    <row r="703" customFormat="false" ht="15" hidden="false" customHeight="false" outlineLevel="0" collapsed="false">
      <c r="O703" s="1"/>
    </row>
    <row r="704" customFormat="false" ht="15" hidden="false" customHeight="false" outlineLevel="0" collapsed="false">
      <c r="O704" s="1"/>
    </row>
    <row r="705" customFormat="false" ht="15" hidden="false" customHeight="false" outlineLevel="0" collapsed="false">
      <c r="O705" s="1"/>
    </row>
    <row r="706" customFormat="false" ht="15" hidden="false" customHeight="false" outlineLevel="0" collapsed="false">
      <c r="O706" s="1"/>
    </row>
    <row r="707" customFormat="false" ht="15" hidden="false" customHeight="false" outlineLevel="0" collapsed="false">
      <c r="O707" s="1"/>
    </row>
    <row r="708" customFormat="false" ht="15" hidden="false" customHeight="false" outlineLevel="0" collapsed="false">
      <c r="O708" s="1"/>
    </row>
    <row r="709" customFormat="false" ht="15" hidden="false" customHeight="false" outlineLevel="0" collapsed="false">
      <c r="O709" s="1"/>
    </row>
    <row r="710" customFormat="false" ht="15" hidden="false" customHeight="false" outlineLevel="0" collapsed="false">
      <c r="O710" s="1"/>
    </row>
    <row r="711" customFormat="false" ht="15" hidden="false" customHeight="false" outlineLevel="0" collapsed="false">
      <c r="O711" s="1"/>
    </row>
    <row r="712" customFormat="false" ht="15" hidden="false" customHeight="false" outlineLevel="0" collapsed="false">
      <c r="O712" s="1"/>
    </row>
    <row r="713" customFormat="false" ht="15" hidden="false" customHeight="false" outlineLevel="0" collapsed="false">
      <c r="O713" s="1"/>
    </row>
    <row r="714" customFormat="false" ht="15" hidden="false" customHeight="false" outlineLevel="0" collapsed="false">
      <c r="O714" s="1"/>
    </row>
    <row r="715" customFormat="false" ht="15" hidden="false" customHeight="false" outlineLevel="0" collapsed="false">
      <c r="O715" s="1"/>
    </row>
    <row r="716" customFormat="false" ht="15" hidden="false" customHeight="false" outlineLevel="0" collapsed="false">
      <c r="O716" s="1"/>
    </row>
    <row r="717" customFormat="false" ht="15" hidden="false" customHeight="false" outlineLevel="0" collapsed="false">
      <c r="O717" s="1"/>
    </row>
    <row r="718" customFormat="false" ht="15" hidden="false" customHeight="false" outlineLevel="0" collapsed="false">
      <c r="O718" s="1"/>
    </row>
    <row r="719" customFormat="false" ht="15" hidden="false" customHeight="false" outlineLevel="0" collapsed="false">
      <c r="O719" s="1"/>
    </row>
    <row r="720" customFormat="false" ht="15" hidden="false" customHeight="false" outlineLevel="0" collapsed="false">
      <c r="O720" s="1"/>
    </row>
    <row r="721" customFormat="false" ht="15" hidden="false" customHeight="false" outlineLevel="0" collapsed="false">
      <c r="O721" s="1"/>
    </row>
    <row r="722" customFormat="false" ht="15" hidden="false" customHeight="false" outlineLevel="0" collapsed="false">
      <c r="O722" s="1"/>
    </row>
    <row r="723" customFormat="false" ht="15" hidden="false" customHeight="false" outlineLevel="0" collapsed="false">
      <c r="O723" s="1"/>
    </row>
    <row r="724" customFormat="false" ht="15" hidden="false" customHeight="false" outlineLevel="0" collapsed="false">
      <c r="O724" s="1"/>
    </row>
    <row r="725" customFormat="false" ht="15" hidden="false" customHeight="false" outlineLevel="0" collapsed="false">
      <c r="O725" s="1"/>
    </row>
    <row r="726" customFormat="false" ht="15" hidden="false" customHeight="false" outlineLevel="0" collapsed="false">
      <c r="O726" s="1"/>
    </row>
    <row r="727" customFormat="false" ht="15" hidden="false" customHeight="false" outlineLevel="0" collapsed="false">
      <c r="O727" s="1"/>
    </row>
    <row r="728" customFormat="false" ht="15" hidden="false" customHeight="false" outlineLevel="0" collapsed="false">
      <c r="O728" s="1"/>
    </row>
    <row r="729" customFormat="false" ht="15" hidden="false" customHeight="false" outlineLevel="0" collapsed="false">
      <c r="O729" s="1"/>
    </row>
    <row r="730" customFormat="false" ht="15" hidden="false" customHeight="false" outlineLevel="0" collapsed="false">
      <c r="O730" s="1"/>
    </row>
    <row r="731" customFormat="false" ht="15" hidden="false" customHeight="false" outlineLevel="0" collapsed="false">
      <c r="O731" s="1"/>
    </row>
    <row r="732" customFormat="false" ht="15" hidden="false" customHeight="false" outlineLevel="0" collapsed="false">
      <c r="O732" s="1"/>
    </row>
    <row r="733" customFormat="false" ht="15" hidden="false" customHeight="false" outlineLevel="0" collapsed="false">
      <c r="O733" s="1"/>
    </row>
    <row r="734" customFormat="false" ht="15" hidden="false" customHeight="false" outlineLevel="0" collapsed="false">
      <c r="O734" s="1"/>
    </row>
    <row r="735" customFormat="false" ht="15" hidden="false" customHeight="false" outlineLevel="0" collapsed="false">
      <c r="O735" s="1"/>
    </row>
    <row r="736" customFormat="false" ht="15" hidden="false" customHeight="false" outlineLevel="0" collapsed="false">
      <c r="O736" s="1"/>
    </row>
    <row r="737" customFormat="false" ht="15" hidden="false" customHeight="false" outlineLevel="0" collapsed="false">
      <c r="O737" s="1"/>
    </row>
    <row r="738" customFormat="false" ht="15" hidden="false" customHeight="false" outlineLevel="0" collapsed="false">
      <c r="O738" s="1"/>
    </row>
    <row r="739" customFormat="false" ht="15" hidden="false" customHeight="false" outlineLevel="0" collapsed="false">
      <c r="O739" s="1"/>
    </row>
    <row r="740" customFormat="false" ht="15" hidden="false" customHeight="false" outlineLevel="0" collapsed="false">
      <c r="O740" s="1"/>
    </row>
    <row r="741" customFormat="false" ht="15" hidden="false" customHeight="false" outlineLevel="0" collapsed="false">
      <c r="O741" s="1"/>
    </row>
    <row r="742" customFormat="false" ht="15" hidden="false" customHeight="false" outlineLevel="0" collapsed="false">
      <c r="O742" s="1"/>
    </row>
    <row r="743" customFormat="false" ht="15" hidden="false" customHeight="false" outlineLevel="0" collapsed="false">
      <c r="O743" s="1"/>
    </row>
    <row r="744" customFormat="false" ht="15" hidden="false" customHeight="false" outlineLevel="0" collapsed="false">
      <c r="O744" s="1"/>
    </row>
    <row r="745" customFormat="false" ht="15" hidden="false" customHeight="false" outlineLevel="0" collapsed="false">
      <c r="O745" s="1"/>
    </row>
    <row r="746" customFormat="false" ht="15" hidden="false" customHeight="false" outlineLevel="0" collapsed="false">
      <c r="O746" s="1"/>
    </row>
    <row r="747" customFormat="false" ht="15" hidden="false" customHeight="false" outlineLevel="0" collapsed="false">
      <c r="O747" s="1"/>
    </row>
    <row r="748" customFormat="false" ht="15" hidden="false" customHeight="false" outlineLevel="0" collapsed="false">
      <c r="O748" s="1"/>
    </row>
    <row r="749" customFormat="false" ht="15" hidden="false" customHeight="false" outlineLevel="0" collapsed="false">
      <c r="O749" s="1"/>
    </row>
    <row r="750" customFormat="false" ht="15" hidden="false" customHeight="false" outlineLevel="0" collapsed="false">
      <c r="O750" s="1"/>
    </row>
    <row r="751" customFormat="false" ht="15" hidden="false" customHeight="false" outlineLevel="0" collapsed="false">
      <c r="O751" s="1"/>
    </row>
    <row r="752" customFormat="false" ht="15" hidden="false" customHeight="false" outlineLevel="0" collapsed="false">
      <c r="O752" s="1"/>
    </row>
    <row r="753" customFormat="false" ht="15" hidden="false" customHeight="false" outlineLevel="0" collapsed="false">
      <c r="O753" s="1"/>
    </row>
    <row r="754" customFormat="false" ht="15" hidden="false" customHeight="false" outlineLevel="0" collapsed="false">
      <c r="O754" s="1"/>
    </row>
    <row r="755" customFormat="false" ht="15" hidden="false" customHeight="false" outlineLevel="0" collapsed="false">
      <c r="O755" s="1"/>
    </row>
    <row r="756" customFormat="false" ht="15" hidden="false" customHeight="false" outlineLevel="0" collapsed="false">
      <c r="O756" s="1"/>
    </row>
    <row r="757" customFormat="false" ht="15" hidden="false" customHeight="false" outlineLevel="0" collapsed="false">
      <c r="O757" s="1"/>
    </row>
    <row r="758" customFormat="false" ht="15" hidden="false" customHeight="false" outlineLevel="0" collapsed="false">
      <c r="O758" s="1"/>
    </row>
    <row r="759" customFormat="false" ht="15" hidden="false" customHeight="false" outlineLevel="0" collapsed="false">
      <c r="O759" s="1"/>
    </row>
    <row r="760" customFormat="false" ht="15" hidden="false" customHeight="false" outlineLevel="0" collapsed="false">
      <c r="O760" s="1"/>
    </row>
    <row r="761" customFormat="false" ht="15" hidden="false" customHeight="false" outlineLevel="0" collapsed="false">
      <c r="O761" s="1"/>
    </row>
    <row r="762" customFormat="false" ht="15" hidden="false" customHeight="false" outlineLevel="0" collapsed="false">
      <c r="O762" s="1"/>
    </row>
    <row r="763" customFormat="false" ht="15" hidden="false" customHeight="false" outlineLevel="0" collapsed="false">
      <c r="O763" s="1"/>
    </row>
    <row r="764" customFormat="false" ht="15" hidden="false" customHeight="false" outlineLevel="0" collapsed="false">
      <c r="O764" s="1"/>
    </row>
    <row r="765" customFormat="false" ht="15" hidden="false" customHeight="false" outlineLevel="0" collapsed="false">
      <c r="O765" s="1"/>
    </row>
    <row r="766" customFormat="false" ht="15" hidden="false" customHeight="false" outlineLevel="0" collapsed="false">
      <c r="O766" s="1"/>
    </row>
    <row r="767" customFormat="false" ht="15" hidden="false" customHeight="false" outlineLevel="0" collapsed="false">
      <c r="O767" s="1"/>
    </row>
    <row r="768" customFormat="false" ht="15" hidden="false" customHeight="false" outlineLevel="0" collapsed="false">
      <c r="O768" s="1"/>
    </row>
    <row r="769" customFormat="false" ht="15" hidden="false" customHeight="false" outlineLevel="0" collapsed="false">
      <c r="O769" s="1"/>
    </row>
    <row r="770" customFormat="false" ht="15" hidden="false" customHeight="false" outlineLevel="0" collapsed="false">
      <c r="O770" s="1"/>
    </row>
    <row r="771" customFormat="false" ht="15" hidden="false" customHeight="false" outlineLevel="0" collapsed="false">
      <c r="O771" s="1"/>
    </row>
    <row r="772" customFormat="false" ht="15" hidden="false" customHeight="false" outlineLevel="0" collapsed="false">
      <c r="O772" s="1"/>
    </row>
    <row r="773" customFormat="false" ht="15" hidden="false" customHeight="false" outlineLevel="0" collapsed="false">
      <c r="O773" s="1"/>
    </row>
    <row r="774" customFormat="false" ht="15" hidden="false" customHeight="false" outlineLevel="0" collapsed="false">
      <c r="O774" s="1"/>
    </row>
    <row r="775" customFormat="false" ht="15" hidden="false" customHeight="false" outlineLevel="0" collapsed="false">
      <c r="O775" s="1"/>
    </row>
    <row r="776" customFormat="false" ht="15" hidden="false" customHeight="false" outlineLevel="0" collapsed="false">
      <c r="O776" s="1"/>
    </row>
    <row r="777" customFormat="false" ht="15" hidden="false" customHeight="false" outlineLevel="0" collapsed="false">
      <c r="O777" s="1"/>
    </row>
    <row r="778" customFormat="false" ht="15" hidden="false" customHeight="false" outlineLevel="0" collapsed="false">
      <c r="O778" s="1"/>
    </row>
    <row r="779" customFormat="false" ht="15" hidden="false" customHeight="false" outlineLevel="0" collapsed="false">
      <c r="O779" s="1"/>
    </row>
    <row r="780" customFormat="false" ht="15" hidden="false" customHeight="false" outlineLevel="0" collapsed="false">
      <c r="O780" s="1"/>
    </row>
    <row r="781" customFormat="false" ht="15" hidden="false" customHeight="false" outlineLevel="0" collapsed="false">
      <c r="O781" s="1"/>
    </row>
    <row r="782" customFormat="false" ht="15" hidden="false" customHeight="false" outlineLevel="0" collapsed="false">
      <c r="O782" s="1"/>
    </row>
    <row r="783" customFormat="false" ht="15" hidden="false" customHeight="false" outlineLevel="0" collapsed="false">
      <c r="O783" s="1"/>
    </row>
    <row r="784" customFormat="false" ht="15" hidden="false" customHeight="false" outlineLevel="0" collapsed="false">
      <c r="O784" s="1"/>
    </row>
    <row r="785" customFormat="false" ht="15" hidden="false" customHeight="false" outlineLevel="0" collapsed="false">
      <c r="O785" s="1"/>
    </row>
    <row r="786" customFormat="false" ht="15" hidden="false" customHeight="false" outlineLevel="0" collapsed="false">
      <c r="O786" s="1"/>
    </row>
    <row r="787" customFormat="false" ht="15" hidden="false" customHeight="false" outlineLevel="0" collapsed="false">
      <c r="O787" s="1"/>
    </row>
    <row r="788" customFormat="false" ht="15" hidden="false" customHeight="false" outlineLevel="0" collapsed="false">
      <c r="O788" s="1"/>
    </row>
    <row r="789" customFormat="false" ht="15" hidden="false" customHeight="false" outlineLevel="0" collapsed="false">
      <c r="O789" s="1"/>
    </row>
    <row r="790" customFormat="false" ht="15" hidden="false" customHeight="false" outlineLevel="0" collapsed="false">
      <c r="O790" s="1"/>
    </row>
    <row r="791" customFormat="false" ht="15" hidden="false" customHeight="false" outlineLevel="0" collapsed="false">
      <c r="O791" s="1"/>
    </row>
    <row r="792" customFormat="false" ht="15" hidden="false" customHeight="false" outlineLevel="0" collapsed="false">
      <c r="O792" s="1"/>
    </row>
    <row r="793" customFormat="false" ht="15" hidden="false" customHeight="false" outlineLevel="0" collapsed="false">
      <c r="O793" s="1"/>
    </row>
    <row r="794" customFormat="false" ht="15" hidden="false" customHeight="false" outlineLevel="0" collapsed="false">
      <c r="O794" s="1"/>
    </row>
    <row r="795" customFormat="false" ht="15" hidden="false" customHeight="false" outlineLevel="0" collapsed="false">
      <c r="O795" s="1"/>
    </row>
    <row r="796" customFormat="false" ht="15" hidden="false" customHeight="false" outlineLevel="0" collapsed="false">
      <c r="O796" s="1"/>
    </row>
    <row r="797" customFormat="false" ht="15" hidden="false" customHeight="false" outlineLevel="0" collapsed="false">
      <c r="O797" s="1"/>
    </row>
    <row r="798" customFormat="false" ht="15" hidden="false" customHeight="false" outlineLevel="0" collapsed="false">
      <c r="O798" s="1"/>
    </row>
    <row r="799" customFormat="false" ht="15" hidden="false" customHeight="false" outlineLevel="0" collapsed="false">
      <c r="O799" s="1"/>
    </row>
    <row r="800" customFormat="false" ht="15" hidden="false" customHeight="false" outlineLevel="0" collapsed="false">
      <c r="O800" s="1"/>
    </row>
    <row r="801" customFormat="false" ht="15" hidden="false" customHeight="false" outlineLevel="0" collapsed="false">
      <c r="O801" s="1"/>
    </row>
    <row r="802" customFormat="false" ht="15" hidden="false" customHeight="false" outlineLevel="0" collapsed="false">
      <c r="O802" s="1"/>
    </row>
    <row r="803" customFormat="false" ht="15" hidden="false" customHeight="false" outlineLevel="0" collapsed="false">
      <c r="O803" s="1"/>
    </row>
    <row r="804" customFormat="false" ht="15" hidden="false" customHeight="false" outlineLevel="0" collapsed="false">
      <c r="O804" s="1"/>
    </row>
    <row r="805" customFormat="false" ht="15" hidden="false" customHeight="false" outlineLevel="0" collapsed="false">
      <c r="O805" s="1"/>
    </row>
    <row r="806" customFormat="false" ht="15" hidden="false" customHeight="false" outlineLevel="0" collapsed="false">
      <c r="O806" s="1"/>
    </row>
    <row r="807" customFormat="false" ht="15" hidden="false" customHeight="false" outlineLevel="0" collapsed="false">
      <c r="O807" s="1"/>
    </row>
    <row r="808" customFormat="false" ht="15" hidden="false" customHeight="false" outlineLevel="0" collapsed="false">
      <c r="O808" s="1"/>
    </row>
    <row r="809" customFormat="false" ht="15" hidden="false" customHeight="false" outlineLevel="0" collapsed="false">
      <c r="O809" s="1"/>
    </row>
    <row r="810" customFormat="false" ht="15" hidden="false" customHeight="false" outlineLevel="0" collapsed="false">
      <c r="O810" s="1"/>
    </row>
    <row r="811" customFormat="false" ht="15" hidden="false" customHeight="false" outlineLevel="0" collapsed="false">
      <c r="O811" s="1"/>
    </row>
    <row r="812" customFormat="false" ht="15" hidden="false" customHeight="false" outlineLevel="0" collapsed="false">
      <c r="O812" s="1"/>
    </row>
    <row r="813" customFormat="false" ht="15" hidden="false" customHeight="false" outlineLevel="0" collapsed="false">
      <c r="O813" s="1"/>
    </row>
    <row r="814" customFormat="false" ht="15" hidden="false" customHeight="false" outlineLevel="0" collapsed="false">
      <c r="O814" s="1"/>
    </row>
    <row r="815" customFormat="false" ht="15" hidden="false" customHeight="false" outlineLevel="0" collapsed="false">
      <c r="O815" s="1"/>
    </row>
    <row r="816" customFormat="false" ht="15" hidden="false" customHeight="false" outlineLevel="0" collapsed="false">
      <c r="O816" s="1"/>
    </row>
    <row r="817" customFormat="false" ht="15" hidden="false" customHeight="false" outlineLevel="0" collapsed="false">
      <c r="O817" s="1"/>
    </row>
    <row r="818" customFormat="false" ht="15" hidden="false" customHeight="false" outlineLevel="0" collapsed="false">
      <c r="O818" s="1"/>
    </row>
    <row r="819" customFormat="false" ht="15" hidden="false" customHeight="false" outlineLevel="0" collapsed="false">
      <c r="O819" s="1"/>
    </row>
    <row r="820" customFormat="false" ht="15" hidden="false" customHeight="false" outlineLevel="0" collapsed="false">
      <c r="O820" s="1"/>
    </row>
    <row r="821" customFormat="false" ht="15" hidden="false" customHeight="false" outlineLevel="0" collapsed="false">
      <c r="O821" s="1"/>
    </row>
    <row r="822" customFormat="false" ht="15" hidden="false" customHeight="false" outlineLevel="0" collapsed="false">
      <c r="O822" s="1"/>
    </row>
    <row r="823" customFormat="false" ht="15" hidden="false" customHeight="false" outlineLevel="0" collapsed="false">
      <c r="O823" s="1"/>
    </row>
    <row r="824" customFormat="false" ht="15" hidden="false" customHeight="false" outlineLevel="0" collapsed="false">
      <c r="O824" s="1"/>
    </row>
    <row r="825" customFormat="false" ht="15" hidden="false" customHeight="false" outlineLevel="0" collapsed="false">
      <c r="O825" s="1"/>
    </row>
    <row r="826" customFormat="false" ht="15" hidden="false" customHeight="false" outlineLevel="0" collapsed="false">
      <c r="O826" s="1"/>
    </row>
    <row r="827" customFormat="false" ht="15" hidden="false" customHeight="false" outlineLevel="0" collapsed="false">
      <c r="O827" s="1"/>
    </row>
    <row r="828" customFormat="false" ht="15" hidden="false" customHeight="false" outlineLevel="0" collapsed="false">
      <c r="O828" s="1"/>
    </row>
    <row r="829" customFormat="false" ht="15" hidden="false" customHeight="false" outlineLevel="0" collapsed="false">
      <c r="O829" s="1"/>
    </row>
    <row r="830" customFormat="false" ht="15" hidden="false" customHeight="false" outlineLevel="0" collapsed="false">
      <c r="O830" s="1"/>
    </row>
    <row r="831" customFormat="false" ht="15" hidden="false" customHeight="false" outlineLevel="0" collapsed="false">
      <c r="O831" s="1"/>
    </row>
    <row r="832" customFormat="false" ht="15" hidden="false" customHeight="false" outlineLevel="0" collapsed="false">
      <c r="O832" s="1"/>
    </row>
    <row r="833" customFormat="false" ht="15" hidden="false" customHeight="false" outlineLevel="0" collapsed="false">
      <c r="O833" s="1"/>
    </row>
    <row r="834" customFormat="false" ht="15" hidden="false" customHeight="false" outlineLevel="0" collapsed="false">
      <c r="O834" s="1"/>
    </row>
    <row r="835" customFormat="false" ht="15" hidden="false" customHeight="false" outlineLevel="0" collapsed="false">
      <c r="O835" s="1"/>
    </row>
    <row r="836" customFormat="false" ht="15" hidden="false" customHeight="false" outlineLevel="0" collapsed="false">
      <c r="O836" s="1"/>
    </row>
    <row r="837" customFormat="false" ht="15" hidden="false" customHeight="false" outlineLevel="0" collapsed="false">
      <c r="O837" s="1"/>
    </row>
    <row r="838" customFormat="false" ht="15" hidden="false" customHeight="false" outlineLevel="0" collapsed="false">
      <c r="O838" s="1"/>
    </row>
    <row r="839" customFormat="false" ht="15" hidden="false" customHeight="false" outlineLevel="0" collapsed="false">
      <c r="O839" s="1"/>
    </row>
    <row r="840" customFormat="false" ht="15" hidden="false" customHeight="false" outlineLevel="0" collapsed="false">
      <c r="O840" s="1"/>
    </row>
    <row r="841" customFormat="false" ht="15" hidden="false" customHeight="false" outlineLevel="0" collapsed="false">
      <c r="O841" s="1"/>
    </row>
    <row r="842" customFormat="false" ht="15" hidden="false" customHeight="false" outlineLevel="0" collapsed="false">
      <c r="O842" s="1"/>
    </row>
    <row r="843" customFormat="false" ht="15" hidden="false" customHeight="false" outlineLevel="0" collapsed="false">
      <c r="O843" s="1"/>
    </row>
    <row r="844" customFormat="false" ht="15" hidden="false" customHeight="false" outlineLevel="0" collapsed="false">
      <c r="O844" s="1"/>
    </row>
    <row r="845" customFormat="false" ht="15" hidden="false" customHeight="false" outlineLevel="0" collapsed="false">
      <c r="O845" s="1"/>
    </row>
    <row r="846" customFormat="false" ht="15" hidden="false" customHeight="false" outlineLevel="0" collapsed="false">
      <c r="O846" s="1"/>
    </row>
    <row r="847" customFormat="false" ht="15" hidden="false" customHeight="false" outlineLevel="0" collapsed="false">
      <c r="O847" s="1"/>
    </row>
    <row r="848" customFormat="false" ht="15" hidden="false" customHeight="false" outlineLevel="0" collapsed="false">
      <c r="O848" s="1"/>
    </row>
    <row r="849" customFormat="false" ht="15" hidden="false" customHeight="false" outlineLevel="0" collapsed="false">
      <c r="O849" s="1"/>
    </row>
    <row r="850" customFormat="false" ht="15" hidden="false" customHeight="false" outlineLevel="0" collapsed="false">
      <c r="O850" s="1"/>
    </row>
    <row r="851" customFormat="false" ht="15" hidden="false" customHeight="false" outlineLevel="0" collapsed="false">
      <c r="O851" s="1"/>
    </row>
    <row r="852" customFormat="false" ht="15" hidden="false" customHeight="false" outlineLevel="0" collapsed="false">
      <c r="O852" s="1"/>
    </row>
    <row r="853" customFormat="false" ht="15" hidden="false" customHeight="false" outlineLevel="0" collapsed="false">
      <c r="O853" s="1"/>
    </row>
    <row r="854" customFormat="false" ht="15" hidden="false" customHeight="false" outlineLevel="0" collapsed="false">
      <c r="O854" s="1"/>
    </row>
    <row r="855" customFormat="false" ht="15" hidden="false" customHeight="false" outlineLevel="0" collapsed="false">
      <c r="O855" s="1"/>
    </row>
    <row r="856" customFormat="false" ht="15" hidden="false" customHeight="false" outlineLevel="0" collapsed="false">
      <c r="O856" s="1"/>
    </row>
    <row r="857" customFormat="false" ht="15" hidden="false" customHeight="false" outlineLevel="0" collapsed="false">
      <c r="O857" s="1"/>
    </row>
    <row r="858" customFormat="false" ht="15" hidden="false" customHeight="false" outlineLevel="0" collapsed="false">
      <c r="O858" s="1"/>
    </row>
    <row r="859" customFormat="false" ht="15" hidden="false" customHeight="false" outlineLevel="0" collapsed="false">
      <c r="O859" s="1"/>
    </row>
    <row r="860" customFormat="false" ht="15" hidden="false" customHeight="false" outlineLevel="0" collapsed="false">
      <c r="O860" s="1"/>
    </row>
    <row r="861" customFormat="false" ht="15" hidden="false" customHeight="false" outlineLevel="0" collapsed="false">
      <c r="O861" s="1"/>
    </row>
    <row r="862" customFormat="false" ht="15" hidden="false" customHeight="false" outlineLevel="0" collapsed="false">
      <c r="O862" s="1"/>
    </row>
    <row r="863" customFormat="false" ht="15" hidden="false" customHeight="false" outlineLevel="0" collapsed="false">
      <c r="O863" s="1"/>
    </row>
    <row r="864" customFormat="false" ht="15" hidden="false" customHeight="false" outlineLevel="0" collapsed="false">
      <c r="O864" s="1"/>
    </row>
    <row r="865" customFormat="false" ht="15" hidden="false" customHeight="false" outlineLevel="0" collapsed="false">
      <c r="O865" s="1"/>
    </row>
    <row r="866" customFormat="false" ht="15" hidden="false" customHeight="false" outlineLevel="0" collapsed="false">
      <c r="O866" s="1"/>
    </row>
    <row r="867" customFormat="false" ht="15" hidden="false" customHeight="false" outlineLevel="0" collapsed="false">
      <c r="O867" s="1"/>
    </row>
    <row r="868" customFormat="false" ht="15" hidden="false" customHeight="false" outlineLevel="0" collapsed="false">
      <c r="O868" s="1"/>
    </row>
    <row r="869" customFormat="false" ht="15" hidden="false" customHeight="false" outlineLevel="0" collapsed="false">
      <c r="O869" s="1"/>
    </row>
    <row r="870" customFormat="false" ht="15" hidden="false" customHeight="false" outlineLevel="0" collapsed="false">
      <c r="O870" s="1"/>
    </row>
    <row r="871" customFormat="false" ht="15" hidden="false" customHeight="false" outlineLevel="0" collapsed="false">
      <c r="O871" s="1"/>
    </row>
    <row r="872" customFormat="false" ht="15" hidden="false" customHeight="false" outlineLevel="0" collapsed="false">
      <c r="O872" s="1"/>
    </row>
    <row r="873" customFormat="false" ht="15" hidden="false" customHeight="false" outlineLevel="0" collapsed="false">
      <c r="O873" s="1"/>
    </row>
    <row r="874" customFormat="false" ht="15" hidden="false" customHeight="false" outlineLevel="0" collapsed="false">
      <c r="O874" s="1"/>
    </row>
    <row r="875" customFormat="false" ht="15" hidden="false" customHeight="false" outlineLevel="0" collapsed="false">
      <c r="O875" s="1"/>
    </row>
    <row r="876" customFormat="false" ht="15" hidden="false" customHeight="false" outlineLevel="0" collapsed="false">
      <c r="O876" s="1"/>
    </row>
    <row r="877" customFormat="false" ht="15" hidden="false" customHeight="false" outlineLevel="0" collapsed="false">
      <c r="O877" s="1"/>
    </row>
    <row r="878" customFormat="false" ht="15" hidden="false" customHeight="false" outlineLevel="0" collapsed="false">
      <c r="O878" s="1"/>
    </row>
    <row r="879" customFormat="false" ht="15" hidden="false" customHeight="false" outlineLevel="0" collapsed="false">
      <c r="O879" s="1"/>
    </row>
    <row r="880" customFormat="false" ht="15" hidden="false" customHeight="false" outlineLevel="0" collapsed="false">
      <c r="O880" s="1"/>
    </row>
    <row r="881" customFormat="false" ht="15" hidden="false" customHeight="false" outlineLevel="0" collapsed="false">
      <c r="O881" s="1"/>
    </row>
    <row r="882" customFormat="false" ht="15" hidden="false" customHeight="false" outlineLevel="0" collapsed="false">
      <c r="O882" s="1"/>
    </row>
    <row r="883" customFormat="false" ht="15" hidden="false" customHeight="false" outlineLevel="0" collapsed="false">
      <c r="O883" s="1"/>
    </row>
    <row r="884" customFormat="false" ht="15" hidden="false" customHeight="false" outlineLevel="0" collapsed="false">
      <c r="O884" s="1"/>
    </row>
    <row r="885" customFormat="false" ht="15" hidden="false" customHeight="false" outlineLevel="0" collapsed="false">
      <c r="O885" s="1"/>
    </row>
    <row r="886" customFormat="false" ht="15" hidden="false" customHeight="false" outlineLevel="0" collapsed="false">
      <c r="O886" s="1"/>
    </row>
    <row r="887" customFormat="false" ht="15" hidden="false" customHeight="false" outlineLevel="0" collapsed="false">
      <c r="O887" s="1"/>
    </row>
    <row r="888" customFormat="false" ht="15" hidden="false" customHeight="false" outlineLevel="0" collapsed="false">
      <c r="O888" s="1"/>
    </row>
    <row r="889" customFormat="false" ht="15" hidden="false" customHeight="false" outlineLevel="0" collapsed="false">
      <c r="O889" s="1"/>
    </row>
    <row r="890" customFormat="false" ht="15" hidden="false" customHeight="false" outlineLevel="0" collapsed="false">
      <c r="O890" s="1"/>
    </row>
    <row r="891" customFormat="false" ht="15" hidden="false" customHeight="false" outlineLevel="0" collapsed="false">
      <c r="O891" s="1"/>
    </row>
    <row r="892" customFormat="false" ht="15" hidden="false" customHeight="false" outlineLevel="0" collapsed="false">
      <c r="O892" s="1"/>
    </row>
    <row r="893" customFormat="false" ht="15" hidden="false" customHeight="false" outlineLevel="0" collapsed="false">
      <c r="O893" s="1"/>
    </row>
    <row r="894" customFormat="false" ht="15" hidden="false" customHeight="false" outlineLevel="0" collapsed="false">
      <c r="O894" s="1"/>
    </row>
    <row r="895" customFormat="false" ht="15" hidden="false" customHeight="false" outlineLevel="0" collapsed="false">
      <c r="O895" s="1"/>
    </row>
    <row r="896" customFormat="false" ht="15" hidden="false" customHeight="false" outlineLevel="0" collapsed="false">
      <c r="O896" s="1"/>
    </row>
    <row r="897" customFormat="false" ht="15" hidden="false" customHeight="false" outlineLevel="0" collapsed="false">
      <c r="O897" s="1"/>
    </row>
    <row r="898" customFormat="false" ht="15" hidden="false" customHeight="false" outlineLevel="0" collapsed="false">
      <c r="O898" s="1"/>
    </row>
    <row r="899" customFormat="false" ht="15" hidden="false" customHeight="false" outlineLevel="0" collapsed="false">
      <c r="O899" s="1"/>
    </row>
    <row r="900" customFormat="false" ht="15" hidden="false" customHeight="false" outlineLevel="0" collapsed="false">
      <c r="O900" s="1"/>
    </row>
    <row r="901" customFormat="false" ht="15" hidden="false" customHeight="false" outlineLevel="0" collapsed="false">
      <c r="O901" s="1"/>
    </row>
    <row r="902" customFormat="false" ht="15" hidden="false" customHeight="false" outlineLevel="0" collapsed="false">
      <c r="O902" s="1"/>
    </row>
    <row r="903" customFormat="false" ht="15" hidden="false" customHeight="false" outlineLevel="0" collapsed="false">
      <c r="O903" s="1"/>
    </row>
    <row r="904" customFormat="false" ht="15" hidden="false" customHeight="false" outlineLevel="0" collapsed="false">
      <c r="O904" s="1"/>
    </row>
    <row r="905" customFormat="false" ht="15" hidden="false" customHeight="false" outlineLevel="0" collapsed="false">
      <c r="O905" s="1"/>
    </row>
    <row r="906" customFormat="false" ht="15" hidden="false" customHeight="false" outlineLevel="0" collapsed="false">
      <c r="O906" s="1"/>
    </row>
    <row r="907" customFormat="false" ht="15" hidden="false" customHeight="false" outlineLevel="0" collapsed="false">
      <c r="O907" s="1"/>
    </row>
    <row r="908" customFormat="false" ht="15" hidden="false" customHeight="false" outlineLevel="0" collapsed="false">
      <c r="O908" s="1"/>
    </row>
    <row r="909" customFormat="false" ht="15" hidden="false" customHeight="false" outlineLevel="0" collapsed="false">
      <c r="O909" s="1"/>
    </row>
    <row r="910" customFormat="false" ht="15" hidden="false" customHeight="false" outlineLevel="0" collapsed="false">
      <c r="O910" s="1"/>
    </row>
    <row r="911" customFormat="false" ht="15" hidden="false" customHeight="false" outlineLevel="0" collapsed="false">
      <c r="O911" s="1"/>
    </row>
    <row r="912" customFormat="false" ht="15" hidden="false" customHeight="false" outlineLevel="0" collapsed="false">
      <c r="O912" s="1"/>
    </row>
    <row r="913" customFormat="false" ht="15" hidden="false" customHeight="false" outlineLevel="0" collapsed="false">
      <c r="O913" s="1"/>
    </row>
    <row r="914" customFormat="false" ht="15" hidden="false" customHeight="false" outlineLevel="0" collapsed="false">
      <c r="O914" s="1"/>
    </row>
    <row r="915" customFormat="false" ht="15" hidden="false" customHeight="false" outlineLevel="0" collapsed="false">
      <c r="O915" s="1"/>
    </row>
    <row r="916" customFormat="false" ht="15" hidden="false" customHeight="false" outlineLevel="0" collapsed="false">
      <c r="O916" s="1"/>
    </row>
    <row r="917" customFormat="false" ht="15" hidden="false" customHeight="false" outlineLevel="0" collapsed="false">
      <c r="O917" s="1"/>
    </row>
    <row r="918" customFormat="false" ht="15" hidden="false" customHeight="false" outlineLevel="0" collapsed="false">
      <c r="O918" s="1"/>
    </row>
    <row r="919" customFormat="false" ht="15" hidden="false" customHeight="false" outlineLevel="0" collapsed="false">
      <c r="O919" s="1"/>
    </row>
    <row r="920" customFormat="false" ht="15" hidden="false" customHeight="false" outlineLevel="0" collapsed="false">
      <c r="O920" s="1"/>
    </row>
    <row r="921" customFormat="false" ht="15" hidden="false" customHeight="false" outlineLevel="0" collapsed="false">
      <c r="O921" s="1"/>
    </row>
    <row r="922" customFormat="false" ht="15" hidden="false" customHeight="false" outlineLevel="0" collapsed="false">
      <c r="O922" s="1"/>
    </row>
    <row r="923" customFormat="false" ht="15" hidden="false" customHeight="false" outlineLevel="0" collapsed="false">
      <c r="O923" s="1"/>
    </row>
    <row r="924" customFormat="false" ht="15" hidden="false" customHeight="false" outlineLevel="0" collapsed="false">
      <c r="O924" s="1"/>
    </row>
    <row r="925" customFormat="false" ht="15" hidden="false" customHeight="false" outlineLevel="0" collapsed="false">
      <c r="O925" s="1"/>
    </row>
    <row r="926" customFormat="false" ht="15" hidden="false" customHeight="false" outlineLevel="0" collapsed="false">
      <c r="O926" s="1"/>
    </row>
    <row r="927" customFormat="false" ht="15" hidden="false" customHeight="false" outlineLevel="0" collapsed="false">
      <c r="O927" s="1"/>
    </row>
    <row r="928" customFormat="false" ht="15" hidden="false" customHeight="false" outlineLevel="0" collapsed="false">
      <c r="O928" s="1"/>
    </row>
    <row r="929" customFormat="false" ht="15" hidden="false" customHeight="false" outlineLevel="0" collapsed="false">
      <c r="O929" s="1"/>
    </row>
    <row r="930" customFormat="false" ht="15" hidden="false" customHeight="false" outlineLevel="0" collapsed="false">
      <c r="O930" s="1"/>
    </row>
    <row r="931" customFormat="false" ht="15" hidden="false" customHeight="false" outlineLevel="0" collapsed="false">
      <c r="O931" s="1"/>
    </row>
    <row r="932" customFormat="false" ht="15" hidden="false" customHeight="false" outlineLevel="0" collapsed="false">
      <c r="O932" s="1"/>
    </row>
    <row r="933" customFormat="false" ht="15" hidden="false" customHeight="false" outlineLevel="0" collapsed="false">
      <c r="O933" s="1"/>
    </row>
    <row r="934" customFormat="false" ht="15" hidden="false" customHeight="false" outlineLevel="0" collapsed="false">
      <c r="O934" s="1"/>
    </row>
    <row r="935" customFormat="false" ht="15" hidden="false" customHeight="false" outlineLevel="0" collapsed="false">
      <c r="O935" s="1"/>
    </row>
    <row r="936" customFormat="false" ht="15" hidden="false" customHeight="false" outlineLevel="0" collapsed="false">
      <c r="O936" s="1"/>
    </row>
    <row r="937" customFormat="false" ht="15" hidden="false" customHeight="false" outlineLevel="0" collapsed="false">
      <c r="O937" s="1"/>
    </row>
    <row r="938" customFormat="false" ht="15" hidden="false" customHeight="false" outlineLevel="0" collapsed="false">
      <c r="O938" s="1"/>
    </row>
    <row r="939" customFormat="false" ht="15" hidden="false" customHeight="false" outlineLevel="0" collapsed="false">
      <c r="O939" s="1"/>
    </row>
    <row r="940" customFormat="false" ht="15" hidden="false" customHeight="false" outlineLevel="0" collapsed="false">
      <c r="O940" s="1"/>
    </row>
    <row r="941" customFormat="false" ht="15" hidden="false" customHeight="false" outlineLevel="0" collapsed="false">
      <c r="O941" s="1"/>
    </row>
    <row r="942" customFormat="false" ht="15" hidden="false" customHeight="false" outlineLevel="0" collapsed="false">
      <c r="O942" s="1"/>
    </row>
    <row r="943" customFormat="false" ht="15" hidden="false" customHeight="false" outlineLevel="0" collapsed="false">
      <c r="O943" s="1"/>
    </row>
    <row r="944" customFormat="false" ht="15" hidden="false" customHeight="false" outlineLevel="0" collapsed="false">
      <c r="O944" s="1"/>
    </row>
    <row r="945" customFormat="false" ht="15" hidden="false" customHeight="false" outlineLevel="0" collapsed="false">
      <c r="O945" s="1"/>
    </row>
    <row r="946" customFormat="false" ht="15" hidden="false" customHeight="false" outlineLevel="0" collapsed="false">
      <c r="O946" s="1"/>
    </row>
    <row r="947" customFormat="false" ht="15" hidden="false" customHeight="false" outlineLevel="0" collapsed="false">
      <c r="O947" s="1"/>
    </row>
    <row r="948" customFormat="false" ht="15" hidden="false" customHeight="false" outlineLevel="0" collapsed="false">
      <c r="O948" s="1"/>
    </row>
    <row r="949" customFormat="false" ht="15" hidden="false" customHeight="false" outlineLevel="0" collapsed="false">
      <c r="O949" s="1"/>
    </row>
    <row r="950" customFormat="false" ht="15" hidden="false" customHeight="false" outlineLevel="0" collapsed="false">
      <c r="O950" s="1"/>
    </row>
    <row r="951" customFormat="false" ht="15" hidden="false" customHeight="false" outlineLevel="0" collapsed="false">
      <c r="O951" s="1"/>
    </row>
    <row r="952" customFormat="false" ht="15" hidden="false" customHeight="false" outlineLevel="0" collapsed="false">
      <c r="O952" s="1"/>
    </row>
    <row r="953" customFormat="false" ht="15" hidden="false" customHeight="false" outlineLevel="0" collapsed="false">
      <c r="O953" s="1"/>
    </row>
    <row r="954" customFormat="false" ht="15" hidden="false" customHeight="false" outlineLevel="0" collapsed="false">
      <c r="O954" s="1"/>
    </row>
    <row r="955" customFormat="false" ht="15" hidden="false" customHeight="false" outlineLevel="0" collapsed="false">
      <c r="O955" s="1"/>
    </row>
    <row r="956" customFormat="false" ht="15" hidden="false" customHeight="false" outlineLevel="0" collapsed="false">
      <c r="O956" s="1"/>
    </row>
    <row r="957" customFormat="false" ht="15" hidden="false" customHeight="false" outlineLevel="0" collapsed="false">
      <c r="O957" s="1"/>
    </row>
    <row r="958" customFormat="false" ht="15" hidden="false" customHeight="false" outlineLevel="0" collapsed="false">
      <c r="O958" s="1"/>
    </row>
    <row r="959" customFormat="false" ht="15" hidden="false" customHeight="false" outlineLevel="0" collapsed="false">
      <c r="O959" s="1"/>
    </row>
    <row r="960" customFormat="false" ht="15" hidden="false" customHeight="false" outlineLevel="0" collapsed="false">
      <c r="O960" s="1"/>
    </row>
    <row r="961" customFormat="false" ht="15" hidden="false" customHeight="false" outlineLevel="0" collapsed="false">
      <c r="O961" s="1"/>
    </row>
    <row r="962" customFormat="false" ht="15" hidden="false" customHeight="false" outlineLevel="0" collapsed="false">
      <c r="O962" s="1"/>
    </row>
    <row r="963" customFormat="false" ht="15" hidden="false" customHeight="false" outlineLevel="0" collapsed="false">
      <c r="O963" s="1"/>
    </row>
    <row r="964" customFormat="false" ht="15" hidden="false" customHeight="false" outlineLevel="0" collapsed="false">
      <c r="O964" s="1"/>
    </row>
    <row r="965" customFormat="false" ht="15" hidden="false" customHeight="false" outlineLevel="0" collapsed="false">
      <c r="O965" s="1"/>
    </row>
    <row r="966" customFormat="false" ht="15" hidden="false" customHeight="false" outlineLevel="0" collapsed="false">
      <c r="O966" s="1"/>
    </row>
    <row r="967" customFormat="false" ht="15" hidden="false" customHeight="false" outlineLevel="0" collapsed="false">
      <c r="O967" s="1"/>
    </row>
    <row r="968" customFormat="false" ht="15" hidden="false" customHeight="false" outlineLevel="0" collapsed="false">
      <c r="O968" s="1"/>
    </row>
    <row r="969" customFormat="false" ht="15" hidden="false" customHeight="false" outlineLevel="0" collapsed="false">
      <c r="O969" s="1"/>
    </row>
    <row r="970" customFormat="false" ht="15" hidden="false" customHeight="false" outlineLevel="0" collapsed="false">
      <c r="O970" s="1"/>
    </row>
    <row r="971" customFormat="false" ht="15" hidden="false" customHeight="false" outlineLevel="0" collapsed="false">
      <c r="O971" s="1"/>
    </row>
    <row r="972" customFormat="false" ht="15" hidden="false" customHeight="false" outlineLevel="0" collapsed="false">
      <c r="O972" s="1"/>
    </row>
    <row r="973" customFormat="false" ht="15" hidden="false" customHeight="false" outlineLevel="0" collapsed="false">
      <c r="O973" s="1"/>
    </row>
    <row r="974" customFormat="false" ht="15" hidden="false" customHeight="false" outlineLevel="0" collapsed="false">
      <c r="O974" s="1"/>
    </row>
    <row r="975" customFormat="false" ht="15" hidden="false" customHeight="false" outlineLevel="0" collapsed="false">
      <c r="O975" s="1"/>
    </row>
    <row r="976" customFormat="false" ht="15" hidden="false" customHeight="false" outlineLevel="0" collapsed="false">
      <c r="O976" s="1"/>
    </row>
    <row r="977" customFormat="false" ht="15" hidden="false" customHeight="false" outlineLevel="0" collapsed="false">
      <c r="O977" s="1"/>
    </row>
    <row r="978" customFormat="false" ht="15" hidden="false" customHeight="false" outlineLevel="0" collapsed="false">
      <c r="O978" s="1"/>
    </row>
    <row r="979" customFormat="false" ht="15" hidden="false" customHeight="false" outlineLevel="0" collapsed="false">
      <c r="O979" s="1"/>
    </row>
    <row r="980" customFormat="false" ht="15" hidden="false" customHeight="false" outlineLevel="0" collapsed="false">
      <c r="O980" s="1"/>
    </row>
    <row r="981" customFormat="false" ht="15" hidden="false" customHeight="false" outlineLevel="0" collapsed="false">
      <c r="O981" s="1"/>
    </row>
    <row r="982" customFormat="false" ht="15" hidden="false" customHeight="false" outlineLevel="0" collapsed="false">
      <c r="O982" s="1"/>
    </row>
    <row r="983" customFormat="false" ht="15" hidden="false" customHeight="false" outlineLevel="0" collapsed="false">
      <c r="O983" s="1"/>
    </row>
    <row r="984" customFormat="false" ht="15" hidden="false" customHeight="false" outlineLevel="0" collapsed="false">
      <c r="O984" s="1"/>
    </row>
    <row r="985" customFormat="false" ht="15" hidden="false" customHeight="false" outlineLevel="0" collapsed="false">
      <c r="O985" s="1"/>
    </row>
    <row r="986" customFormat="false" ht="15" hidden="false" customHeight="false" outlineLevel="0" collapsed="false">
      <c r="O986" s="1"/>
    </row>
    <row r="987" customFormat="false" ht="15" hidden="false" customHeight="false" outlineLevel="0" collapsed="false">
      <c r="O987" s="1"/>
    </row>
    <row r="988" customFormat="false" ht="15" hidden="false" customHeight="false" outlineLevel="0" collapsed="false">
      <c r="O988" s="1"/>
    </row>
    <row r="989" customFormat="false" ht="15" hidden="false" customHeight="false" outlineLevel="0" collapsed="false">
      <c r="O989" s="1"/>
    </row>
    <row r="990" customFormat="false" ht="15" hidden="false" customHeight="false" outlineLevel="0" collapsed="false">
      <c r="O990" s="1"/>
    </row>
    <row r="991" customFormat="false" ht="15" hidden="false" customHeight="false" outlineLevel="0" collapsed="false">
      <c r="O991" s="1"/>
    </row>
    <row r="992" customFormat="false" ht="15" hidden="false" customHeight="false" outlineLevel="0" collapsed="false">
      <c r="O992" s="1"/>
    </row>
    <row r="993" customFormat="false" ht="15" hidden="false" customHeight="false" outlineLevel="0" collapsed="false">
      <c r="O993" s="1"/>
    </row>
    <row r="994" customFormat="false" ht="15" hidden="false" customHeight="false" outlineLevel="0" collapsed="false">
      <c r="O994" s="1"/>
    </row>
    <row r="995" customFormat="false" ht="15" hidden="false" customHeight="false" outlineLevel="0" collapsed="false">
      <c r="O995" s="1"/>
    </row>
    <row r="996" customFormat="false" ht="15" hidden="false" customHeight="false" outlineLevel="0" collapsed="false">
      <c r="O996" s="1"/>
    </row>
    <row r="997" customFormat="false" ht="15" hidden="false" customHeight="false" outlineLevel="0" collapsed="false">
      <c r="O997" s="1"/>
    </row>
    <row r="998" customFormat="false" ht="15" hidden="false" customHeight="false" outlineLevel="0" collapsed="false">
      <c r="O998" s="1"/>
    </row>
    <row r="999" customFormat="false" ht="15" hidden="false" customHeight="false" outlineLevel="0" collapsed="false">
      <c r="O999" s="1"/>
    </row>
    <row r="1000" customFormat="false" ht="15" hidden="false" customHeight="false" outlineLevel="0" collapsed="false">
      <c r="O1000" s="1"/>
    </row>
    <row r="1001" customFormat="false" ht="15" hidden="false" customHeight="false" outlineLevel="0" collapsed="false">
      <c r="O1001" s="1"/>
    </row>
    <row r="1002" customFormat="false" ht="15" hidden="false" customHeight="false" outlineLevel="0" collapsed="false">
      <c r="O1002" s="1"/>
    </row>
    <row r="1003" customFormat="false" ht="15" hidden="false" customHeight="false" outlineLevel="0" collapsed="false">
      <c r="O1003" s="1"/>
    </row>
    <row r="1004" customFormat="false" ht="15" hidden="false" customHeight="false" outlineLevel="0" collapsed="false">
      <c r="O1004" s="1"/>
    </row>
    <row r="1005" customFormat="false" ht="15" hidden="false" customHeight="false" outlineLevel="0" collapsed="false">
      <c r="O1005" s="1"/>
    </row>
    <row r="1006" customFormat="false" ht="15" hidden="false" customHeight="false" outlineLevel="0" collapsed="false">
      <c r="O1006" s="1"/>
    </row>
    <row r="1007" customFormat="false" ht="15" hidden="false" customHeight="false" outlineLevel="0" collapsed="false">
      <c r="O1007" s="1"/>
    </row>
    <row r="1008" customFormat="false" ht="15" hidden="false" customHeight="false" outlineLevel="0" collapsed="false">
      <c r="O1008" s="1"/>
    </row>
    <row r="1009" customFormat="false" ht="15" hidden="false" customHeight="false" outlineLevel="0" collapsed="false">
      <c r="O1009" s="1"/>
    </row>
    <row r="1010" customFormat="false" ht="15" hidden="false" customHeight="false" outlineLevel="0" collapsed="false">
      <c r="O1010" s="1"/>
    </row>
    <row r="1011" customFormat="false" ht="15" hidden="false" customHeight="false" outlineLevel="0" collapsed="false">
      <c r="O1011" s="1"/>
    </row>
    <row r="1012" customFormat="false" ht="15" hidden="false" customHeight="false" outlineLevel="0" collapsed="false">
      <c r="O1012" s="1"/>
    </row>
    <row r="1013" customFormat="false" ht="15" hidden="false" customHeight="false" outlineLevel="0" collapsed="false">
      <c r="O1013" s="1"/>
    </row>
    <row r="1014" customFormat="false" ht="15" hidden="false" customHeight="false" outlineLevel="0" collapsed="false">
      <c r="O1014" s="1"/>
    </row>
    <row r="1015" customFormat="false" ht="15" hidden="false" customHeight="false" outlineLevel="0" collapsed="false">
      <c r="O1015" s="1"/>
    </row>
    <row r="1016" customFormat="false" ht="15" hidden="false" customHeight="false" outlineLevel="0" collapsed="false">
      <c r="O1016" s="1"/>
    </row>
    <row r="1017" customFormat="false" ht="15" hidden="false" customHeight="false" outlineLevel="0" collapsed="false">
      <c r="O1017" s="1"/>
    </row>
    <row r="1018" customFormat="false" ht="15" hidden="false" customHeight="false" outlineLevel="0" collapsed="false">
      <c r="O1018" s="1"/>
    </row>
    <row r="1019" customFormat="false" ht="15" hidden="false" customHeight="false" outlineLevel="0" collapsed="false">
      <c r="O1019" s="1"/>
    </row>
    <row r="1020" customFormat="false" ht="15" hidden="false" customHeight="false" outlineLevel="0" collapsed="false">
      <c r="O1020" s="1"/>
    </row>
    <row r="1021" customFormat="false" ht="15" hidden="false" customHeight="false" outlineLevel="0" collapsed="false">
      <c r="O1021" s="1"/>
    </row>
    <row r="1022" customFormat="false" ht="15" hidden="false" customHeight="false" outlineLevel="0" collapsed="false">
      <c r="O1022" s="1"/>
    </row>
    <row r="1023" customFormat="false" ht="15" hidden="false" customHeight="false" outlineLevel="0" collapsed="false">
      <c r="O1023" s="1"/>
    </row>
    <row r="1024" customFormat="false" ht="15" hidden="false" customHeight="false" outlineLevel="0" collapsed="false">
      <c r="O1024" s="1"/>
    </row>
    <row r="1025" customFormat="false" ht="15" hidden="false" customHeight="false" outlineLevel="0" collapsed="false">
      <c r="O1025" s="1"/>
    </row>
    <row r="1026" customFormat="false" ht="15" hidden="false" customHeight="false" outlineLevel="0" collapsed="false">
      <c r="O1026" s="1"/>
    </row>
    <row r="1027" customFormat="false" ht="15" hidden="false" customHeight="false" outlineLevel="0" collapsed="false">
      <c r="O1027" s="1"/>
    </row>
    <row r="1028" customFormat="false" ht="15" hidden="false" customHeight="false" outlineLevel="0" collapsed="false">
      <c r="O1028" s="1"/>
    </row>
    <row r="1029" customFormat="false" ht="15" hidden="false" customHeight="false" outlineLevel="0" collapsed="false">
      <c r="O1029" s="1"/>
    </row>
    <row r="1030" customFormat="false" ht="15" hidden="false" customHeight="false" outlineLevel="0" collapsed="false">
      <c r="O1030" s="1"/>
    </row>
    <row r="1031" customFormat="false" ht="15" hidden="false" customHeight="false" outlineLevel="0" collapsed="false">
      <c r="O1031" s="1"/>
    </row>
    <row r="1032" customFormat="false" ht="15" hidden="false" customHeight="false" outlineLevel="0" collapsed="false">
      <c r="O1032" s="1"/>
    </row>
    <row r="1033" customFormat="false" ht="15" hidden="false" customHeight="false" outlineLevel="0" collapsed="false">
      <c r="O1033" s="1"/>
    </row>
    <row r="1034" customFormat="false" ht="15" hidden="false" customHeight="false" outlineLevel="0" collapsed="false">
      <c r="O1034" s="1"/>
    </row>
    <row r="1035" customFormat="false" ht="15" hidden="false" customHeight="false" outlineLevel="0" collapsed="false">
      <c r="O1035" s="1"/>
    </row>
    <row r="1036" customFormat="false" ht="15" hidden="false" customHeight="false" outlineLevel="0" collapsed="false">
      <c r="O1036" s="1"/>
    </row>
    <row r="1037" customFormat="false" ht="15" hidden="false" customHeight="false" outlineLevel="0" collapsed="false">
      <c r="O1037" s="1"/>
    </row>
    <row r="1038" customFormat="false" ht="15" hidden="false" customHeight="false" outlineLevel="0" collapsed="false">
      <c r="O1038" s="1"/>
    </row>
    <row r="1039" customFormat="false" ht="15" hidden="false" customHeight="false" outlineLevel="0" collapsed="false">
      <c r="O1039" s="1"/>
    </row>
    <row r="1040" customFormat="false" ht="15" hidden="false" customHeight="false" outlineLevel="0" collapsed="false">
      <c r="O1040" s="1"/>
    </row>
    <row r="1041" customFormat="false" ht="15" hidden="false" customHeight="false" outlineLevel="0" collapsed="false">
      <c r="O1041" s="1"/>
    </row>
    <row r="1042" customFormat="false" ht="15" hidden="false" customHeight="false" outlineLevel="0" collapsed="false">
      <c r="O1042" s="1"/>
    </row>
    <row r="1043" customFormat="false" ht="15" hidden="false" customHeight="false" outlineLevel="0" collapsed="false">
      <c r="O1043" s="1"/>
    </row>
    <row r="1044" customFormat="false" ht="15" hidden="false" customHeight="false" outlineLevel="0" collapsed="false">
      <c r="O1044" s="1"/>
    </row>
    <row r="1045" customFormat="false" ht="15" hidden="false" customHeight="false" outlineLevel="0" collapsed="false">
      <c r="O1045" s="1"/>
    </row>
    <row r="1046" customFormat="false" ht="15" hidden="false" customHeight="false" outlineLevel="0" collapsed="false">
      <c r="O1046" s="1"/>
    </row>
    <row r="1047" customFormat="false" ht="15" hidden="false" customHeight="false" outlineLevel="0" collapsed="false">
      <c r="O1047" s="1"/>
    </row>
    <row r="1048" customFormat="false" ht="15" hidden="false" customHeight="false" outlineLevel="0" collapsed="false">
      <c r="O1048" s="1"/>
    </row>
    <row r="1049" customFormat="false" ht="15" hidden="false" customHeight="false" outlineLevel="0" collapsed="false">
      <c r="O1049" s="1"/>
    </row>
    <row r="1050" customFormat="false" ht="15" hidden="false" customHeight="false" outlineLevel="0" collapsed="false">
      <c r="O1050" s="1"/>
    </row>
    <row r="1051" customFormat="false" ht="15" hidden="false" customHeight="false" outlineLevel="0" collapsed="false">
      <c r="O1051" s="1"/>
    </row>
    <row r="1052" customFormat="false" ht="15" hidden="false" customHeight="false" outlineLevel="0" collapsed="false">
      <c r="O1052" s="1"/>
    </row>
    <row r="1053" customFormat="false" ht="15" hidden="false" customHeight="false" outlineLevel="0" collapsed="false">
      <c r="O1053" s="1"/>
    </row>
    <row r="1054" customFormat="false" ht="15" hidden="false" customHeight="false" outlineLevel="0" collapsed="false">
      <c r="O1054" s="1"/>
    </row>
    <row r="1055" customFormat="false" ht="15" hidden="false" customHeight="false" outlineLevel="0" collapsed="false">
      <c r="O1055" s="1"/>
    </row>
    <row r="1056" customFormat="false" ht="15" hidden="false" customHeight="false" outlineLevel="0" collapsed="false">
      <c r="O1056" s="1"/>
    </row>
    <row r="1057" customFormat="false" ht="15" hidden="false" customHeight="false" outlineLevel="0" collapsed="false">
      <c r="O1057" s="1"/>
    </row>
    <row r="1058" customFormat="false" ht="15" hidden="false" customHeight="false" outlineLevel="0" collapsed="false">
      <c r="O1058" s="1"/>
    </row>
    <row r="1059" customFormat="false" ht="15" hidden="false" customHeight="false" outlineLevel="0" collapsed="false">
      <c r="O1059" s="1"/>
    </row>
    <row r="1060" customFormat="false" ht="15" hidden="false" customHeight="false" outlineLevel="0" collapsed="false">
      <c r="O1060" s="1"/>
    </row>
    <row r="1061" customFormat="false" ht="15" hidden="false" customHeight="false" outlineLevel="0" collapsed="false">
      <c r="O1061" s="1"/>
    </row>
    <row r="1062" customFormat="false" ht="15" hidden="false" customHeight="false" outlineLevel="0" collapsed="false">
      <c r="O1062" s="1"/>
    </row>
    <row r="1063" customFormat="false" ht="15" hidden="false" customHeight="false" outlineLevel="0" collapsed="false">
      <c r="O1063" s="1"/>
    </row>
    <row r="1064" customFormat="false" ht="15" hidden="false" customHeight="false" outlineLevel="0" collapsed="false">
      <c r="O1064" s="1"/>
    </row>
    <row r="1065" customFormat="false" ht="15" hidden="false" customHeight="false" outlineLevel="0" collapsed="false">
      <c r="O1065" s="1"/>
    </row>
    <row r="1066" customFormat="false" ht="15" hidden="false" customHeight="false" outlineLevel="0" collapsed="false">
      <c r="O1066" s="1"/>
    </row>
    <row r="1067" customFormat="false" ht="15" hidden="false" customHeight="false" outlineLevel="0" collapsed="false">
      <c r="O1067" s="1"/>
    </row>
    <row r="1068" customFormat="false" ht="15" hidden="false" customHeight="false" outlineLevel="0" collapsed="false">
      <c r="O1068" s="1"/>
    </row>
    <row r="1069" customFormat="false" ht="15" hidden="false" customHeight="false" outlineLevel="0" collapsed="false">
      <c r="O1069" s="1"/>
    </row>
    <row r="1070" customFormat="false" ht="15" hidden="false" customHeight="false" outlineLevel="0" collapsed="false">
      <c r="O1070" s="1"/>
    </row>
    <row r="1071" customFormat="false" ht="15" hidden="false" customHeight="false" outlineLevel="0" collapsed="false">
      <c r="O1071" s="1"/>
    </row>
    <row r="1072" customFormat="false" ht="15" hidden="false" customHeight="false" outlineLevel="0" collapsed="false">
      <c r="O1072" s="1"/>
    </row>
    <row r="1073" customFormat="false" ht="15" hidden="false" customHeight="false" outlineLevel="0" collapsed="false">
      <c r="O1073" s="1"/>
    </row>
    <row r="1074" customFormat="false" ht="15" hidden="false" customHeight="false" outlineLevel="0" collapsed="false">
      <c r="O1074" s="1"/>
    </row>
    <row r="1075" customFormat="false" ht="15" hidden="false" customHeight="false" outlineLevel="0" collapsed="false">
      <c r="O1075" s="1"/>
    </row>
    <row r="1076" customFormat="false" ht="15" hidden="false" customHeight="false" outlineLevel="0" collapsed="false">
      <c r="O1076" s="1"/>
    </row>
    <row r="1077" customFormat="false" ht="15" hidden="false" customHeight="false" outlineLevel="0" collapsed="false">
      <c r="O1077" s="1"/>
    </row>
    <row r="1078" customFormat="false" ht="15" hidden="false" customHeight="false" outlineLevel="0" collapsed="false">
      <c r="O1078" s="1"/>
    </row>
    <row r="1079" customFormat="false" ht="15" hidden="false" customHeight="false" outlineLevel="0" collapsed="false">
      <c r="O1079" s="1"/>
    </row>
    <row r="1080" customFormat="false" ht="15" hidden="false" customHeight="false" outlineLevel="0" collapsed="false">
      <c r="O1080" s="1"/>
    </row>
    <row r="1081" customFormat="false" ht="15" hidden="false" customHeight="false" outlineLevel="0" collapsed="false">
      <c r="O1081" s="1"/>
    </row>
    <row r="1082" customFormat="false" ht="15" hidden="false" customHeight="false" outlineLevel="0" collapsed="false">
      <c r="O1082" s="1"/>
    </row>
    <row r="1083" customFormat="false" ht="15" hidden="false" customHeight="false" outlineLevel="0" collapsed="false">
      <c r="O1083" s="1"/>
    </row>
    <row r="1084" customFormat="false" ht="15" hidden="false" customHeight="false" outlineLevel="0" collapsed="false">
      <c r="O1084" s="1"/>
    </row>
    <row r="1085" customFormat="false" ht="15" hidden="false" customHeight="false" outlineLevel="0" collapsed="false">
      <c r="O1085" s="1"/>
    </row>
    <row r="1086" customFormat="false" ht="15" hidden="false" customHeight="false" outlineLevel="0" collapsed="false">
      <c r="O1086" s="1"/>
    </row>
    <row r="1087" customFormat="false" ht="15" hidden="false" customHeight="false" outlineLevel="0" collapsed="false">
      <c r="O1087" s="1"/>
    </row>
    <row r="1088" customFormat="false" ht="15" hidden="false" customHeight="false" outlineLevel="0" collapsed="false">
      <c r="O1088" s="1"/>
    </row>
    <row r="1089" customFormat="false" ht="15" hidden="false" customHeight="false" outlineLevel="0" collapsed="false">
      <c r="O1089" s="1"/>
    </row>
    <row r="1090" customFormat="false" ht="15" hidden="false" customHeight="false" outlineLevel="0" collapsed="false">
      <c r="O1090" s="1"/>
    </row>
    <row r="1091" customFormat="false" ht="15" hidden="false" customHeight="false" outlineLevel="0" collapsed="false">
      <c r="O1091" s="1"/>
    </row>
    <row r="1092" customFormat="false" ht="15" hidden="false" customHeight="false" outlineLevel="0" collapsed="false">
      <c r="O1092" s="1"/>
    </row>
    <row r="1093" customFormat="false" ht="15" hidden="false" customHeight="false" outlineLevel="0" collapsed="false">
      <c r="O1093" s="1"/>
    </row>
    <row r="1094" customFormat="false" ht="15" hidden="false" customHeight="false" outlineLevel="0" collapsed="false">
      <c r="O1094" s="1"/>
    </row>
    <row r="1095" customFormat="false" ht="15" hidden="false" customHeight="false" outlineLevel="0" collapsed="false">
      <c r="O1095" s="1"/>
    </row>
    <row r="1096" customFormat="false" ht="15" hidden="false" customHeight="false" outlineLevel="0" collapsed="false">
      <c r="O1096" s="1"/>
    </row>
    <row r="1097" customFormat="false" ht="15" hidden="false" customHeight="false" outlineLevel="0" collapsed="false">
      <c r="O1097" s="1"/>
    </row>
    <row r="1098" customFormat="false" ht="15" hidden="false" customHeight="false" outlineLevel="0" collapsed="false">
      <c r="O1098" s="1"/>
    </row>
    <row r="1099" customFormat="false" ht="15" hidden="false" customHeight="false" outlineLevel="0" collapsed="false">
      <c r="O1099" s="1"/>
    </row>
    <row r="1100" customFormat="false" ht="15" hidden="false" customHeight="false" outlineLevel="0" collapsed="false">
      <c r="O1100" s="1"/>
    </row>
    <row r="1101" customFormat="false" ht="15" hidden="false" customHeight="false" outlineLevel="0" collapsed="false">
      <c r="O1101" s="1"/>
    </row>
    <row r="1102" customFormat="false" ht="15" hidden="false" customHeight="false" outlineLevel="0" collapsed="false">
      <c r="O1102" s="1"/>
    </row>
    <row r="1103" customFormat="false" ht="15" hidden="false" customHeight="false" outlineLevel="0" collapsed="false">
      <c r="O1103" s="1"/>
    </row>
    <row r="1104" customFormat="false" ht="15" hidden="false" customHeight="false" outlineLevel="0" collapsed="false">
      <c r="O1104" s="1"/>
    </row>
    <row r="1105" customFormat="false" ht="15" hidden="false" customHeight="false" outlineLevel="0" collapsed="false">
      <c r="O1105" s="1"/>
    </row>
    <row r="1106" customFormat="false" ht="15" hidden="false" customHeight="false" outlineLevel="0" collapsed="false">
      <c r="O1106" s="1"/>
    </row>
    <row r="1107" customFormat="false" ht="15" hidden="false" customHeight="false" outlineLevel="0" collapsed="false">
      <c r="O1107" s="1"/>
    </row>
    <row r="1108" customFormat="false" ht="15" hidden="false" customHeight="false" outlineLevel="0" collapsed="false">
      <c r="O1108" s="1"/>
    </row>
    <row r="1109" customFormat="false" ht="15" hidden="false" customHeight="false" outlineLevel="0" collapsed="false">
      <c r="O1109" s="1"/>
    </row>
    <row r="1110" customFormat="false" ht="15" hidden="false" customHeight="false" outlineLevel="0" collapsed="false">
      <c r="O1110" s="1"/>
    </row>
    <row r="1111" customFormat="false" ht="15" hidden="false" customHeight="false" outlineLevel="0" collapsed="false">
      <c r="O1111" s="1"/>
    </row>
    <row r="1112" customFormat="false" ht="15" hidden="false" customHeight="false" outlineLevel="0" collapsed="false">
      <c r="O1112" s="1"/>
    </row>
    <row r="1113" customFormat="false" ht="15" hidden="false" customHeight="false" outlineLevel="0" collapsed="false">
      <c r="O1113" s="1"/>
    </row>
    <row r="1114" customFormat="false" ht="15" hidden="false" customHeight="false" outlineLevel="0" collapsed="false">
      <c r="O1114" s="1"/>
    </row>
    <row r="1115" customFormat="false" ht="15" hidden="false" customHeight="false" outlineLevel="0" collapsed="false">
      <c r="O1115" s="1"/>
    </row>
    <row r="1116" customFormat="false" ht="15" hidden="false" customHeight="false" outlineLevel="0" collapsed="false">
      <c r="O1116" s="1"/>
    </row>
    <row r="1117" customFormat="false" ht="15" hidden="false" customHeight="false" outlineLevel="0" collapsed="false">
      <c r="O1117" s="1"/>
    </row>
    <row r="1118" customFormat="false" ht="15" hidden="false" customHeight="false" outlineLevel="0" collapsed="false">
      <c r="O1118" s="1"/>
    </row>
    <row r="1119" customFormat="false" ht="15" hidden="false" customHeight="false" outlineLevel="0" collapsed="false">
      <c r="O1119" s="1"/>
    </row>
    <row r="1120" customFormat="false" ht="15" hidden="false" customHeight="false" outlineLevel="0" collapsed="false">
      <c r="O1120" s="1"/>
    </row>
    <row r="1121" customFormat="false" ht="15" hidden="false" customHeight="false" outlineLevel="0" collapsed="false">
      <c r="O1121" s="1"/>
    </row>
    <row r="1122" customFormat="false" ht="15" hidden="false" customHeight="false" outlineLevel="0" collapsed="false">
      <c r="O1122" s="1"/>
    </row>
    <row r="1123" customFormat="false" ht="15" hidden="false" customHeight="false" outlineLevel="0" collapsed="false">
      <c r="O1123" s="1"/>
    </row>
    <row r="1124" customFormat="false" ht="15" hidden="false" customHeight="false" outlineLevel="0" collapsed="false">
      <c r="O1124" s="1"/>
    </row>
    <row r="1125" customFormat="false" ht="15" hidden="false" customHeight="false" outlineLevel="0" collapsed="false">
      <c r="O1125" s="1"/>
    </row>
    <row r="1126" customFormat="false" ht="15" hidden="false" customHeight="false" outlineLevel="0" collapsed="false">
      <c r="O1126" s="1"/>
    </row>
    <row r="1127" customFormat="false" ht="15" hidden="false" customHeight="false" outlineLevel="0" collapsed="false">
      <c r="O1127" s="1"/>
    </row>
    <row r="1128" customFormat="false" ht="15" hidden="false" customHeight="false" outlineLevel="0" collapsed="false">
      <c r="O1128" s="1"/>
    </row>
    <row r="1129" customFormat="false" ht="15" hidden="false" customHeight="false" outlineLevel="0" collapsed="false">
      <c r="O1129" s="1"/>
    </row>
    <row r="1130" customFormat="false" ht="15" hidden="false" customHeight="false" outlineLevel="0" collapsed="false">
      <c r="O1130" s="1"/>
    </row>
    <row r="1131" customFormat="false" ht="15" hidden="false" customHeight="false" outlineLevel="0" collapsed="false">
      <c r="O1131" s="1"/>
    </row>
    <row r="1132" customFormat="false" ht="15" hidden="false" customHeight="false" outlineLevel="0" collapsed="false">
      <c r="O1132" s="1"/>
    </row>
    <row r="1133" customFormat="false" ht="15" hidden="false" customHeight="false" outlineLevel="0" collapsed="false">
      <c r="O1133" s="1"/>
    </row>
    <row r="1134" customFormat="false" ht="15" hidden="false" customHeight="false" outlineLevel="0" collapsed="false">
      <c r="O1134" s="1"/>
    </row>
    <row r="1135" customFormat="false" ht="15" hidden="false" customHeight="false" outlineLevel="0" collapsed="false">
      <c r="O1135" s="1"/>
    </row>
    <row r="1136" customFormat="false" ht="15" hidden="false" customHeight="false" outlineLevel="0" collapsed="false">
      <c r="O1136" s="1"/>
    </row>
    <row r="1137" customFormat="false" ht="15" hidden="false" customHeight="false" outlineLevel="0" collapsed="false">
      <c r="O1137" s="1"/>
    </row>
    <row r="1138" customFormat="false" ht="15" hidden="false" customHeight="false" outlineLevel="0" collapsed="false">
      <c r="O1138" s="1"/>
    </row>
    <row r="1139" customFormat="false" ht="15" hidden="false" customHeight="false" outlineLevel="0" collapsed="false">
      <c r="O1139" s="1"/>
    </row>
    <row r="1140" customFormat="false" ht="15" hidden="false" customHeight="false" outlineLevel="0" collapsed="false">
      <c r="O1140" s="1"/>
    </row>
    <row r="1141" customFormat="false" ht="15" hidden="false" customHeight="false" outlineLevel="0" collapsed="false">
      <c r="O1141" s="1"/>
    </row>
    <row r="1142" customFormat="false" ht="15" hidden="false" customHeight="false" outlineLevel="0" collapsed="false">
      <c r="O1142" s="1"/>
    </row>
    <row r="1143" customFormat="false" ht="15" hidden="false" customHeight="false" outlineLevel="0" collapsed="false">
      <c r="O1143" s="1"/>
    </row>
    <row r="1144" customFormat="false" ht="15" hidden="false" customHeight="false" outlineLevel="0" collapsed="false">
      <c r="O1144" s="1"/>
    </row>
    <row r="1145" customFormat="false" ht="15" hidden="false" customHeight="false" outlineLevel="0" collapsed="false">
      <c r="O1145" s="1"/>
    </row>
    <row r="1146" customFormat="false" ht="15" hidden="false" customHeight="false" outlineLevel="0" collapsed="false">
      <c r="O1146" s="1"/>
    </row>
    <row r="1147" customFormat="false" ht="15" hidden="false" customHeight="false" outlineLevel="0" collapsed="false">
      <c r="O1147" s="1"/>
    </row>
    <row r="1148" customFormat="false" ht="15" hidden="false" customHeight="false" outlineLevel="0" collapsed="false">
      <c r="O1148" s="1"/>
    </row>
    <row r="1149" customFormat="false" ht="15" hidden="false" customHeight="false" outlineLevel="0" collapsed="false">
      <c r="O1149" s="1"/>
    </row>
    <row r="1150" customFormat="false" ht="15" hidden="false" customHeight="false" outlineLevel="0" collapsed="false">
      <c r="O1150" s="1"/>
    </row>
    <row r="1151" customFormat="false" ht="15" hidden="false" customHeight="false" outlineLevel="0" collapsed="false">
      <c r="O1151" s="1"/>
    </row>
    <row r="1152" customFormat="false" ht="15" hidden="false" customHeight="false" outlineLevel="0" collapsed="false">
      <c r="O1152" s="1"/>
    </row>
    <row r="1153" customFormat="false" ht="15" hidden="false" customHeight="false" outlineLevel="0" collapsed="false">
      <c r="O1153" s="1"/>
    </row>
    <row r="1154" customFormat="false" ht="15" hidden="false" customHeight="false" outlineLevel="0" collapsed="false">
      <c r="O1154" s="1"/>
    </row>
    <row r="1155" customFormat="false" ht="15" hidden="false" customHeight="false" outlineLevel="0" collapsed="false">
      <c r="O1155" s="1"/>
    </row>
    <row r="1156" customFormat="false" ht="15" hidden="false" customHeight="false" outlineLevel="0" collapsed="false">
      <c r="O1156" s="1"/>
    </row>
    <row r="1157" customFormat="false" ht="15" hidden="false" customHeight="false" outlineLevel="0" collapsed="false">
      <c r="O1157" s="1"/>
    </row>
    <row r="1158" customFormat="false" ht="15" hidden="false" customHeight="false" outlineLevel="0" collapsed="false">
      <c r="O1158" s="1"/>
    </row>
    <row r="1159" customFormat="false" ht="15" hidden="false" customHeight="false" outlineLevel="0" collapsed="false">
      <c r="O1159" s="1"/>
    </row>
    <row r="1160" customFormat="false" ht="15" hidden="false" customHeight="false" outlineLevel="0" collapsed="false">
      <c r="O1160" s="1"/>
    </row>
    <row r="1161" customFormat="false" ht="15" hidden="false" customHeight="false" outlineLevel="0" collapsed="false">
      <c r="O1161" s="1"/>
    </row>
    <row r="1162" customFormat="false" ht="15" hidden="false" customHeight="false" outlineLevel="0" collapsed="false">
      <c r="O1162" s="1"/>
    </row>
  </sheetData>
  <mergeCells count="1">
    <mergeCell ref="A1:J1"/>
  </mergeCells>
  <conditionalFormatting sqref="A3:A162">
    <cfRule type="expression" priority="2" aboveAverage="0" equalAverage="0" bottom="0" percent="0" rank="0" text="" dxfId="0">
      <formula>AND(COUNTIF($A$3:$A$162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1:34:15Z</dcterms:created>
  <dc:creator>Russell Cupido</dc:creator>
  <dc:description/>
  <dc:language>en-US</dc:language>
  <cp:lastModifiedBy>Russell Cupido</cp:lastModifiedBy>
  <dcterms:modified xsi:type="dcterms:W3CDTF">2019-02-21T11:37:28Z</dcterms:modified>
  <cp:revision>0</cp:revision>
  <dc:subject/>
  <dc:title/>
</cp:coreProperties>
</file>